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_rels/sheet16.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3" firstSheet="0" activeTab="2"/>
  </bookViews>
  <sheets>
    <sheet name="Focal Reducers" sheetId="1" state="visible" r:id="rId2"/>
    <sheet name="PolarAlignMax" sheetId="2" state="visible" r:id="rId3"/>
    <sheet name="PolarAlignment" sheetId="3" state="visible" r:id="rId4"/>
    <sheet name="Fokal afstande" sheetId="4" state="visible" r:id="rId5"/>
    <sheet name="Sizes" sheetId="5" state="visible" r:id="rId6"/>
    <sheet name="Cams" sheetId="6" state="visible" r:id="rId7"/>
    <sheet name="Scopes" sheetId="7" state="visible" r:id="rId8"/>
    <sheet name="CCD-Times" sheetId="8" state="visible" r:id="rId9"/>
    <sheet name="object" sheetId="9" state="visible" r:id="rId10"/>
    <sheet name="G2 star" sheetId="10" state="visible" r:id="rId11"/>
    <sheet name="GV Stars" sheetId="11" state="visible" r:id="rId12"/>
    <sheet name="Performance" sheetId="12" state="visible" r:id="rId13"/>
    <sheet name="Drift" sheetId="13" state="visible" r:id="rId14"/>
    <sheet name="Dew Point" sheetId="14" state="visible" r:id="rId15"/>
    <sheet name="FlatFrame times" sheetId="15" state="visible" r:id="rId16"/>
    <sheet name="EyePieces" sheetId="16" state="visible" r:id="rId17"/>
    <sheet name="LightPower" sheetId="17" state="visible" r:id="rId18"/>
  </sheets>
  <definedNames>
    <definedName function="false" hidden="false" name="Ab" vbProcedure="false">#REF!</definedName>
    <definedName function="false" hidden="false" name="Ag" vbProcedure="false">#REF!</definedName>
    <definedName function="false" hidden="false" name="Ar" vbProcedure="false">#REF!</definedName>
    <definedName function="false" hidden="false" name="B_Z" vbProcedure="false">#REF!</definedName>
    <definedName function="false" hidden="false" name="G_Z" vbProcedure="false">#REF!</definedName>
    <definedName function="false" hidden="false" name="h" vbProcedure="false">#REF!</definedName>
    <definedName function="false" hidden="false" name="h_star" vbProcedure="false">#REF!</definedName>
    <definedName function="false" hidden="false" name="J2000_NCP_RA_r" vbProcedure="false">'Focal Reducers'!$B$31</definedName>
    <definedName function="false" hidden="false" name="kb" vbProcedure="false">object!$B$4</definedName>
    <definedName function="false" hidden="false" name="kg" vbProcedure="false">object!$B$3</definedName>
    <definedName function="false" hidden="false" name="kr" vbProcedure="false">object!$B$2</definedName>
    <definedName function="false" hidden="false" name="lon_d" vbProcedure="false">'Focal Reducers'!$C$25</definedName>
    <definedName function="false" hidden="false" name="LST_r" vbProcedure="false">'Focal Reducers'!$B$29</definedName>
    <definedName function="false" hidden="false" name="n_R" vbProcedure="false">#REF!</definedName>
    <definedName function="false" hidden="false" name="R_Z" vbProcedure="false">object!$E$2</definedName>
    <definedName function="false" hidden="false" name="tz" vbProcedure="false">'Focal Reducers'!$C$26</definedName>
    <definedName function="false" hidden="false" name="t_B" vbProcedure="false">#REF!</definedName>
    <definedName function="false" hidden="false" name="t_G" vbProcedure="false">#REF!</definedName>
    <definedName function="false" hidden="false" name="t_R" vbProcedure="false">#REF!</definedName>
    <definedName function="false" hidden="false" name="t_zero" vbProcedure="false">'Focal Reducers'!$C$28</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Arial"/>
            <family val="2"/>
          </rPr>
          <t xml:space="preserve">The Meade Series 4000 Super Plössls are available in both 1.25" and 2" barrel sizes. These excellent-quality eyepieces have four lens elements for moderately low to high power use with any type of telescope, including fast reflector "light buckets" having focal ratios as low as f/4. They are excellent for planets, nebulas, star clusters, anywhere edge-to-edge sharpness is more important than an extra-wide field or extreme contrast. They have excellent color correction and virtually no field curvature, although minor ghosting may be a problem in eyepiece projection photography with some Schmidt-Cassegrains. They are 7-layer fully multicoated for the highest possible light transmission and are computer-optimized for excellent correction of chromatic and spherical aberration and astigmatism. They have have blackened lens edges for high contrast, soft fold-down rubber eyecups, and come in plastic screw-top storage containers with hexagonal bases that will not roll if laid on a slanting surface.Those 15mm and longer in focal length have rubber grip rings for comfort in cold weather (the shorter focal lengths are physically too short to install a grip ring). All are threaded for filters. 
</t>
        </r>
      </text>
      <mc:AlternateContent>
        <mc:Choice Requires="v2">
          <commentPr autoFill="true" autoScale="false" colHidden="false" locked="false" rowHidden="false" textHAlign="justify" textVAlign="top">
            <anchor moveWithCells="false" sizeWithCells="false">
              <xdr:from>
                <xdr:col>2</xdr:col>
                <xdr:colOff>16</xdr:colOff>
                <xdr:row>0</xdr:row>
                <xdr:rowOff>34</xdr:rowOff>
              </xdr:from>
              <xdr:to>
                <xdr:col>10</xdr:col>
                <xdr:colOff>39</xdr:colOff>
                <xdr:row>9</xdr:row>
                <xdr:rowOff>22</xdr:rowOff>
              </xdr:to>
            </anchor>
          </commentPr>
        </mc:Choice>
        <mc:Fallback/>
      </mc:AlternateContent>
    </comment>
    <comment ref="B3" authorId="0">
      <text>
        <r>
          <rPr>
            <sz val="8"/>
            <color rgb="FF000000"/>
            <rFont val="Arial"/>
            <family val="2"/>
          </rPr>
          <t xml:space="preserve">The Meade Series 4000 Super Plössls are available in both 1.25" and 2" barrel sizes. These excellent-quality eyepieces have four lens elements for moderately low to high power use with any type of telescope, including fast reflector "light buckets" having focal ratios as low as f/4. They are excellent for planets, nebulas, star clusters, anywhere edge-to-edge sharpness is more important than an extra-wide field or extreme contrast. They have excellent color correction and virtually no field curvature, although minor ghosting may be a problem in eyepiece projection photography with some Schmidt-Cassegrains. They are 7-layer fully multicoated for the highest possible light transmission and are computer-optimized for excellent correction of chromatic and spherical aberration and astigmatism. They have have blackened lens edges for high contrast, soft fold-down rubber eyecups, and come in plastic screw-top storage containers with hexagonal bases that will not roll if laid on a slanting surface.Those 15mm and longer in focal length have rubber grip rings for comfort in cold weather (the shorter focal lengths are physically too short to install a grip ring). All are threaded for filters. 
</t>
        </r>
      </text>
      <mc:AlternateContent>
        <mc:Choice Requires="v2">
          <commentPr autoFill="true" autoScale="false" colHidden="false" locked="false" rowHidden="false" textHAlign="justify" textVAlign="top">
            <anchor moveWithCells="false" sizeWithCells="false">
              <xdr:from>
                <xdr:col>2</xdr:col>
                <xdr:colOff>16</xdr:colOff>
                <xdr:row>1</xdr:row>
                <xdr:rowOff>11</xdr:rowOff>
              </xdr:from>
              <xdr:to>
                <xdr:col>10</xdr:col>
                <xdr:colOff>39</xdr:colOff>
                <xdr:row>10</xdr:row>
                <xdr:rowOff>9</xdr:rowOff>
              </xdr:to>
            </anchor>
          </commentPr>
        </mc:Choice>
        <mc:Fallback/>
      </mc:AlternateContent>
    </comment>
    <comment ref="B4" authorId="0">
      <text>
        <r>
          <rPr>
            <sz val="8"/>
            <color rgb="FF000000"/>
            <rFont val="Arial"/>
            <family val="2"/>
          </rPr>
          <t xml:space="preserve">The Meade Series 4000 Super Plössls are available in both 1.25" and 2" barrel sizes. These excellent-quality eyepieces have four lens elements for moderately low to high power use with any type of telescope, including fast reflector "light buckets" having focal ratios as low as f/4. They are excellent for planets, nebulas, star clusters, anywhere edge-to-edge sharpness is more important than an extra-wide field or extreme contrast. They have excellent color correction and virtually no field curvature, although minor ghosting may be a problem in eyepiece projection photography with some Schmidt-Cassegrains. They are 7-layer fully multicoated for the highest possible light transmission and are computer-optimized for excellent correction of chromatic and spherical aberration and astigmatism. They have have blackened lens edges for high contrast, soft fold-down rubber eyecups, and come in plastic screw-top storage containers with hexagonal bases that will not roll if laid on a slanting surface.Those 15mm and longer in focal length have rubber grip rings for comfort in cold weather (the shorter focal lengths are physically too short to install a grip ring). All are threaded for filters. 
</t>
        </r>
      </text>
      <mc:AlternateContent>
        <mc:Choice Requires="v2">
          <commentPr autoFill="true" autoScale="false" colHidden="false" locked="false" rowHidden="false" textHAlign="justify" textVAlign="top">
            <anchor moveWithCells="false" sizeWithCells="false">
              <xdr:from>
                <xdr:col>2</xdr:col>
                <xdr:colOff>16</xdr:colOff>
                <xdr:row>2</xdr:row>
                <xdr:rowOff>11</xdr:rowOff>
              </xdr:from>
              <xdr:to>
                <xdr:col>10</xdr:col>
                <xdr:colOff>39</xdr:colOff>
                <xdr:row>11</xdr:row>
                <xdr:rowOff>9</xdr:rowOff>
              </xdr:to>
            </anchor>
          </commentPr>
        </mc:Choice>
        <mc:Fallback/>
      </mc:AlternateContent>
    </comment>
    <comment ref="B5" authorId="0">
      <text>
        <r>
          <rPr>
            <sz val="8"/>
            <color rgb="FF000000"/>
            <rFont val="Arial"/>
            <family val="2"/>
          </rPr>
          <t xml:space="preserve">Celestron's economical 1.25" Plössls are antireflection coated and threaded for filters. Their four lens elements provide moderately low to high power use with telescope focal ratios down to f/4. They are very good for emission and reflection nebulas, globular clusters, and any observing where edge-to-edge sharpness is more important than an extra-wide field or extreme contrast They have excellent color correction and virtually no field curvature. Plössls work well with any type of telescope, although minor ghosting may be a problem in eyepiece projection photography with some Schmidt-Cassegrains. </t>
        </r>
      </text>
      <mc:AlternateContent>
        <mc:Choice Requires="v2">
          <commentPr autoFill="true" autoScale="false" colHidden="false" locked="false" rowHidden="false" textHAlign="justify" textVAlign="top">
            <anchor moveWithCells="false" sizeWithCells="false">
              <xdr:from>
                <xdr:col>2</xdr:col>
                <xdr:colOff>16</xdr:colOff>
                <xdr:row>3</xdr:row>
                <xdr:rowOff>11</xdr:rowOff>
              </xdr:from>
              <xdr:to>
                <xdr:col>10</xdr:col>
                <xdr:colOff>39</xdr:colOff>
                <xdr:row>8</xdr:row>
                <xdr:rowOff>25</xdr:rowOff>
              </xdr:to>
            </anchor>
          </commentPr>
        </mc:Choice>
        <mc:Fallback/>
      </mc:AlternateContent>
    </comment>
    <comment ref="B6" authorId="0">
      <text>
        <r>
          <rPr>
            <sz val="8"/>
            <color rgb="FF000000"/>
            <rFont val="Arial"/>
            <family val="2"/>
          </rPr>
          <t xml:space="preserve">The Meade 1.25" MA (modified achromatic) economy-line eyepieces have three lens elements. They are designed for low to medium power use on telescopes with focal ratios down to f/6, but are best at focal ratios above f/8. They are acceptable eyepieces for the astronomer on a budget, but stepping up from modified achromatic to Plössl eyepieces will improve the visual performance of any telescope.
The modified achromatics have acceptable sharpness at the center of the field with some astigmatism at the edge; good color correction; and moderate ghosting. Field curvature is noticeable, emphasizing the coma in fast focal ratio reflectors. The telescope focal plane lies on the surface of the eyepiece lens nearest the telescope so that any dust on the lens is in sharp focus, requiring extra care in keeping a modified achromatic eyepiece clean. They are multicoated and threaded for filters, although caution should be used.
The threads on the Meade modified achromatic eyepieces have been known to damage the somewhat delicate threading on Lumicon nebula filters (Deep Sky, Oxygen III, etc.), and any damge to Lumicon filters caused by use with Meade MA eyepieces would not be covered by warranty.
We carry only the 40mm MA, as the 25mm is given away with virtually every Meade telescope below the LX200 series, and the 9mm and 12mm are available in giveaway-priced packages with the purchase of Meade Starfinder equatorials and Dobsonians. The data on these focal lengths shown below is included for informational purposes only, not as an offer to sell these models separately.
</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10</xdr:col>
                <xdr:colOff>39</xdr:colOff>
                <xdr:row>16</xdr:row>
                <xdr:rowOff>6</xdr:rowOff>
              </xdr:to>
            </anchor>
          </commentPr>
        </mc:Choice>
        <mc:Fallback/>
      </mc:AlternateContent>
    </comment>
    <comment ref="B7" authorId="0">
      <text>
        <r>
          <rPr>
            <sz val="8"/>
            <color rgb="FF000000"/>
            <rFont val="Arial"/>
            <family val="2"/>
          </rPr>
          <t xml:space="preserve">Offering a wide 50° apparent field of view (43° for the 40mm), Sirius Plössls provide extremely sharp images of impressively high contrast. They're ideal for all types of telescopes: reflector, refractor, and catadioptric. The Plössl 4-element design is renowned for its outstanding performance, and has become the standard by which all other eyepieces are judged.
</t>
        </r>
        <r>
          <rPr>
            <b val="true"/>
            <sz val="8"/>
            <color rgb="FF000000"/>
            <rFont val="Arial"/>
            <family val="2"/>
          </rPr>
          <t xml:space="preserve">Fully Antireflection Coated
</t>
        </r>
        <r>
          <rPr>
            <sz val="8"/>
            <color rgb="FF000000"/>
            <rFont val="Arial"/>
            <family val="2"/>
          </rPr>
          <t xml:space="preserve">The Sirius Plössl optical system is fully coated with magnesium fluoride on every air-to-glass surface. Lens edges are blackened to reduce scattering of stray light and maximize contrast. 
The lenses are mounted in black-anodized aluminum housings with chrome-plated brass barrels for durability and precision fit. Each barrel is internally threaded to accept standard filters. The built-in rubber eyeguards enhance viewing by helping to block out ambient light and position the eye.
</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10</xdr:col>
                <xdr:colOff>32</xdr:colOff>
                <xdr:row>18</xdr:row>
                <xdr:rowOff>5</xdr:rowOff>
              </xdr:to>
            </anchor>
          </commentPr>
        </mc:Choice>
        <mc:Fallback/>
      </mc:AlternateContent>
    </comment>
    <comment ref="B8" authorId="0">
      <text>
        <r>
          <rPr>
            <sz val="8"/>
            <color rgb="FF000000"/>
            <rFont val="Arial"/>
            <family val="2"/>
          </rPr>
          <t xml:space="preserve">Celestron Ultima eyepieces are excellent-quality hybrid designs using five lens elements, similar to an Erfle design. They are usable from low to very high power use with scopes having focal ratios down to f/4.5, although they have a small amount of field curvature that's more visible at lower focal ratios. They are usable with all telescope types, and for all types of observing. They have very good sharpness and color correction, with only minor ghosting. The Ultimas are fully multicoated, with blackened lens edges for higher contrast, and are threaded for filters They have rubber grip rings and soft fold-down rubber eyecups to shield the eye from ambient light.
The Ultima 7.5mm, 12.5mm, and 24mm eyepieces were top-rated in a recent test report of 31 mid-priced eyepieces in Sky &amp; Telescope magazine.</t>
        </r>
      </text>
      <mc:AlternateContent>
        <mc:Choice Requires="v2">
          <commentPr autoFill="true" autoScale="false" colHidden="false" locked="false" rowHidden="false" textHAlign="justify" textVAlign="top">
            <anchor moveWithCells="false" sizeWithCells="false">
              <xdr:from>
                <xdr:col>2</xdr:col>
                <xdr:colOff>16</xdr:colOff>
                <xdr:row>4</xdr:row>
                <xdr:rowOff>2</xdr:rowOff>
              </xdr:from>
              <xdr:to>
                <xdr:col>10</xdr:col>
                <xdr:colOff>39</xdr:colOff>
                <xdr:row>11</xdr:row>
                <xdr:rowOff>17</xdr:rowOff>
              </xdr:to>
            </anchor>
          </commentPr>
        </mc:Choice>
        <mc:Fallback/>
      </mc:AlternateContent>
    </comment>
    <comment ref="B9" authorId="0">
      <text>
        <r>
          <rPr>
            <sz val="8"/>
            <color rgb="FF000000"/>
            <rFont val="Arial"/>
            <family val="2"/>
          </rPr>
          <t xml:space="preserve">Celestron Ultima eyepieces are excellent-quality hybrid designs using five lens elements, similar to an Erfle design. They are usable from low to very high power use with scopes having focal ratios down to f/4.5, although they have a small amount of field curvature that's more visible at lower focal ratios. They are usable with all telescope types, and for all types of observing. They have very good sharpness and color correction, with only minor ghosting. The Ultimas are fully multicoated, with blackened lens edges for higher contrast, and are threaded for filters They have rubber grip rings and soft fold-down rubber eyecups to shield the eye from ambient light.
The Ultima 7.5mm, 12.5mm, and 24mm eyepieces were top-rated in a recent test report of 31 mid-priced eyepieces in Sky &amp; Telescope magazine.</t>
        </r>
      </text>
      <mc:AlternateContent>
        <mc:Choice Requires="v2">
          <commentPr autoFill="true" autoScale="false" colHidden="false" locked="false" rowHidden="false" textHAlign="justify" textVAlign="top">
            <anchor moveWithCells="false" sizeWithCells="false">
              <xdr:from>
                <xdr:col>2</xdr:col>
                <xdr:colOff>16</xdr:colOff>
                <xdr:row>5</xdr:row>
                <xdr:rowOff>2</xdr:rowOff>
              </xdr:from>
              <xdr:to>
                <xdr:col>10</xdr:col>
                <xdr:colOff>39</xdr:colOff>
                <xdr:row>12</xdr:row>
                <xdr:rowOff>17</xdr:rowOff>
              </xdr:to>
            </anchor>
          </commentPr>
        </mc:Choice>
        <mc:Fallback/>
      </mc:AlternateContent>
    </comment>
    <comment ref="B10" authorId="0">
      <text>
        <r>
          <rPr>
            <sz val="8"/>
            <color rgb="FF000000"/>
            <rFont val="Arial"/>
            <family val="2"/>
          </rPr>
          <t xml:space="preserve">The Vixen Lanthanum Rare Earth eyepieces, imported by Celestron, have six to eight lens elements, and use a lanthanum (rare earth glass) field lens to provide exceptional 20mm eye relief for eyeglass use, even in the exceptionally short focal length 2.5mm version. (Most other short focal length eyepieces have short eye relief that does not allow those observers who wear glasses to see the entire field of view, making it seem more like you are looking down a long cardboard tube at the skies, rather than looking out through a porthole into space.) The very short focal length Vixens use a built-in Barlow to achieve high power without reducing eye relief. Their optical performance approaches that of a Plössl, except with longer eye relief. The Lanthanums are fully multicoated, with blackened lens edges for higher contrast, and are threaded for filters. They have rubber grip rings and soft fold-down rubber eyecups to shield the uneyeglassed eye from ambient light.
</t>
        </r>
      </text>
      <mc:AlternateContent>
        <mc:Choice Requires="v2">
          <commentPr autoFill="true" autoScale="false" colHidden="false" locked="false" rowHidden="false" textHAlign="justify" textVAlign="top">
            <anchor moveWithCells="false" sizeWithCells="false">
              <xdr:from>
                <xdr:col>2</xdr:col>
                <xdr:colOff>16</xdr:colOff>
                <xdr:row>6</xdr:row>
                <xdr:rowOff>2</xdr:rowOff>
              </xdr:from>
              <xdr:to>
                <xdr:col>9</xdr:col>
                <xdr:colOff>34</xdr:colOff>
                <xdr:row>15</xdr:row>
                <xdr:rowOff>15</xdr:rowOff>
              </xdr:to>
            </anchor>
          </commentPr>
        </mc:Choice>
        <mc:Fallback/>
      </mc:AlternateContent>
    </comment>
    <comment ref="B11" authorId="0">
      <text>
        <r>
          <rPr>
            <sz val="8"/>
            <color rgb="FF000000"/>
            <rFont val="Arial"/>
            <family val="2"/>
          </rPr>
          <t xml:space="preserve">The Vixen Lanthanum Rare Earth eyepieces, imported by Celestron, have six to eight lens elements, and use a lanthanum (rare earth glass) field lens to provide exceptional 20mm eye relief for eyeglass use, even in the exceptionally short focal length 2.5mm version. (Most other short focal length eyepieces have short eye relief that does not allow those observers who wear glasses to see the entire field of view, making it seem more like you are looking down a long cardboard tube at the skies, rather than looking out through a porthole into space.) The very short focal length Vixens use a built-in Barlow to achieve high power without reducing eye relief. Their optical performance approaches that of a Plössl, except with longer eye relief. The Lanthanums are fully multicoated, with blackened lens edges for higher contrast, and are threaded for filters. They have rubber grip rings and soft fold-down rubber eyecups to shield the uneyeglassed eye from ambient light.
</t>
        </r>
      </text>
      <mc:AlternateContent>
        <mc:Choice Requires="v2">
          <commentPr autoFill="true" autoScale="false" colHidden="false" locked="false" rowHidden="false" textHAlign="justify" textVAlign="top">
            <anchor moveWithCells="false" sizeWithCells="false">
              <xdr:from>
                <xdr:col>2</xdr:col>
                <xdr:colOff>16</xdr:colOff>
                <xdr:row>7</xdr:row>
                <xdr:rowOff>2</xdr:rowOff>
              </xdr:from>
              <xdr:to>
                <xdr:col>9</xdr:col>
                <xdr:colOff>34</xdr:colOff>
                <xdr:row>16</xdr:row>
                <xdr:rowOff>15</xdr:rowOff>
              </xdr:to>
            </anchor>
          </commentPr>
        </mc:Choice>
        <mc:Fallback/>
      </mc:AlternateContent>
    </comment>
    <comment ref="B12" authorId="0">
      <text>
        <r>
          <rPr>
            <sz val="8"/>
            <color rgb="FF000000"/>
            <rFont val="Arial"/>
            <family val="2"/>
          </rPr>
          <t xml:space="preserve">The Vixen Lanthanum Rare Earth eyepieces, imported by Celestron, have six to eight lens elements, and use a lanthanum (rare earth glass) field lens to provide exceptional 20mm eye relief for eyeglass use, even in the exceptionally short focal length 2.5mm version. (Most other short focal length eyepieces have short eye relief that does not allow those observers who wear glasses to see the entire field of view, making it seem more like you are looking down a long cardboard tube at the skies, rather than looking out through a porthole into space.) The very short focal length Vixens use a built-in Barlow to achieve high power without reducing eye relief. Their optical performance approaches that of a Plössl, except with longer eye relief. The Lanthanums are fully multicoated, with blackened lens edges for higher contrast, and are threaded for filters. They have rubber grip rings and soft fold-down rubber eyecups to shield the uneyeglassed eye from ambient light.
</t>
        </r>
      </text>
      <mc:AlternateContent>
        <mc:Choice Requires="v2">
          <commentPr autoFill="true" autoScale="false" colHidden="false" locked="false" rowHidden="false" textHAlign="justify" textVAlign="top">
            <anchor moveWithCells="false" sizeWithCells="false">
              <xdr:from>
                <xdr:col>2</xdr:col>
                <xdr:colOff>16</xdr:colOff>
                <xdr:row>8</xdr:row>
                <xdr:rowOff>2</xdr:rowOff>
              </xdr:from>
              <xdr:to>
                <xdr:col>9</xdr:col>
                <xdr:colOff>34</xdr:colOff>
                <xdr:row>17</xdr:row>
                <xdr:rowOff>15</xdr:rowOff>
              </xdr:to>
            </anchor>
          </commentPr>
        </mc:Choice>
        <mc:Fallback/>
      </mc:AlternateContent>
    </comment>
    <comment ref="B13" authorId="0">
      <text>
        <r>
          <rPr>
            <sz val="8"/>
            <color rgb="FF000000"/>
            <rFont val="Arial"/>
            <family val="2"/>
          </rPr>
          <t xml:space="preserve">The Vixen Lanthanum Rare Earth eyepieces, imported by Celestron, have six to eight lens elements, and use a lanthanum (rare earth glass) field lens to provide exceptional 20mm eye relief for eyeglass use, even in the exceptionally short focal length 2.5mm version. (Most other short focal length eyepieces have short eye relief that does not allow those observers who wear glasses to see the entire field of view, making it seem more like you are looking down a long cardboard tube at the skies, rather than looking out through a porthole into space.) The very short focal length Vixens use a built-in Barlow to achieve high power without reducing eye relief. Their optical performance approaches that of a Plössl, except with longer eye relief. The Lanthanums are fully multicoated, with blackened lens edges for higher contrast, and are threaded for filters. They have rubber grip rings and soft fold-down rubber eyecups to shield the uneyeglassed eye from ambient light.
</t>
        </r>
      </text>
      <mc:AlternateContent>
        <mc:Choice Requires="v2">
          <commentPr autoFill="true" autoScale="false" colHidden="false" locked="false" rowHidden="false" textHAlign="justify" textVAlign="top">
            <anchor moveWithCells="false" sizeWithCells="false">
              <xdr:from>
                <xdr:col>2</xdr:col>
                <xdr:colOff>16</xdr:colOff>
                <xdr:row>8</xdr:row>
                <xdr:rowOff>19</xdr:rowOff>
              </xdr:from>
              <xdr:to>
                <xdr:col>9</xdr:col>
                <xdr:colOff>34</xdr:colOff>
                <xdr:row>18</xdr:row>
                <xdr:rowOff>15</xdr:rowOff>
              </xdr:to>
            </anchor>
          </commentPr>
        </mc:Choice>
        <mc:Fallback/>
      </mc:AlternateContent>
    </comment>
    <comment ref="B14" authorId="0">
      <text>
        <r>
          <rPr>
            <sz val="8"/>
            <color rgb="FF000000"/>
            <rFont val="Arial"/>
            <family val="2"/>
          </rPr>
          <t xml:space="preserve">The Vixen Lanthanum Rare Earth eyepieces, imported by Celestron, have six to eight lens elements, and use a lanthanum (rare earth glass) field lens to provide exceptional 20mm eye relief for eyeglass use, even in the exceptionally short focal length 2.5mm version. (Most other short focal length eyepieces have short eye relief that does not allow those observers who wear glasses to see the entire field of view, making it seem more like you are looking down a long cardboard tube at the skies, rather than looking out through a porthole into space.) The very short focal length Vixens use a built-in Barlow to achieve high power without reducing eye relief. Their optical performance approaches that of a Plössl, except with longer eye relief. The Lanthanums are fully multicoated, with blackened lens edges for higher contrast, and are threaded for filters. They have rubber grip rings and soft fold-down rubber eyecups to shield the uneyeglassed eye from ambient light.
</t>
        </r>
      </text>
      <mc:AlternateContent>
        <mc:Choice Requires="v2">
          <commentPr autoFill="true" autoScale="false" colHidden="false" locked="false" rowHidden="false" textHAlign="justify" textVAlign="top">
            <anchor moveWithCells="false" sizeWithCells="false">
              <xdr:from>
                <xdr:col>2</xdr:col>
                <xdr:colOff>16</xdr:colOff>
                <xdr:row>9</xdr:row>
                <xdr:rowOff>6</xdr:rowOff>
              </xdr:from>
              <xdr:to>
                <xdr:col>9</xdr:col>
                <xdr:colOff>34</xdr:colOff>
                <xdr:row>19</xdr:row>
                <xdr:rowOff>15</xdr:rowOff>
              </xdr:to>
            </anchor>
          </commentPr>
        </mc:Choice>
        <mc:Fallback/>
      </mc:AlternateContent>
    </comment>
    <comment ref="B15" authorId="0">
      <text>
        <r>
          <rPr>
            <sz val="8"/>
            <color rgb="FF000000"/>
            <rFont val="Arial"/>
            <family val="2"/>
          </rPr>
          <t xml:space="preserve">The Vixen Lanthanum Rare Earth eyepieces, imported by Celestron, have six to eight lens elements, and use a lanthanum (rare earth glass) field lens to provide exceptional 20mm eye relief for eyeglass use, even in the exceptionally short focal length 2.5mm version. (Most other short focal length eyepieces have short eye relief that does not allow those observers who wear glasses to see the entire field of view, making it seem more like you are looking down a long cardboard tube at the skies, rather than looking out through a porthole into space.) The very short focal length Vixens use a built-in Barlow to achieve high power without reducing eye relief. Their optical performance approaches that of a Plössl, except with longer eye relief. The Lanthanums are fully multicoated, with blackened lens edges for higher contrast, and are threaded for filters. They have rubber grip rings and soft fold-down rubber eyecups to shield the uneyeglassed eye from ambient light.
</t>
        </r>
      </text>
      <mc:AlternateContent>
        <mc:Choice Requires="v2">
          <commentPr autoFill="true" autoScale="false" colHidden="false" locked="false" rowHidden="false" textHAlign="justify" textVAlign="top">
            <anchor moveWithCells="false" sizeWithCells="false">
              <xdr:from>
                <xdr:col>2</xdr:col>
                <xdr:colOff>16</xdr:colOff>
                <xdr:row>9</xdr:row>
                <xdr:rowOff>23</xdr:rowOff>
              </xdr:from>
              <xdr:to>
                <xdr:col>9</xdr:col>
                <xdr:colOff>34</xdr:colOff>
                <xdr:row>20</xdr:row>
                <xdr:rowOff>15</xdr:rowOff>
              </xdr:to>
            </anchor>
          </commentPr>
        </mc:Choice>
        <mc:Fallback/>
      </mc:AlternateContent>
    </comment>
    <comment ref="B16" authorId="0">
      <text>
        <r>
          <rPr>
            <sz val="8"/>
            <color rgb="FF000000"/>
            <rFont val="Arial"/>
            <family val="2"/>
          </rPr>
          <t xml:space="preserve">The Vixen Lanthanum Rare Earth eyepieces, imported by Celestron, have six to eight lens elements, and use a lanthanum (rare earth glass) field lens to provide exceptional 20mm eye relief for eyeglass use, even in the exceptionally short focal length 2.5mm version. (Most other short focal length eyepieces have short eye relief that does not allow those observers who wear glasses to see the entire field of view, making it seem more like you are looking down a long cardboard tube at the skies, rather than looking out through a porthole into space.) The very short focal length Vixens use a built-in Barlow to achieve high power without reducing eye relief. Their optical performance approaches that of a Plössl, except with longer eye relief. The Lanthanums are fully multicoated, with blackened lens edges for higher contrast, and are threaded for filters. They have rubber grip rings and soft fold-down rubber eyecups to shield the uneyeglassed eye from ambient light.
</t>
        </r>
      </text>
      <mc:AlternateContent>
        <mc:Choice Requires="v2">
          <commentPr autoFill="true" autoScale="false" colHidden="false" locked="false" rowHidden="false" textHAlign="justify" textVAlign="top">
            <anchor moveWithCells="false" sizeWithCells="false">
              <xdr:from>
                <xdr:col>2</xdr:col>
                <xdr:colOff>16</xdr:colOff>
                <xdr:row>10</xdr:row>
                <xdr:rowOff>10</xdr:rowOff>
              </xdr:from>
              <xdr:to>
                <xdr:col>9</xdr:col>
                <xdr:colOff>34</xdr:colOff>
                <xdr:row>21</xdr:row>
                <xdr:rowOff>15</xdr:rowOff>
              </xdr:to>
            </anchor>
          </commentPr>
        </mc:Choice>
        <mc:Fallback/>
      </mc:AlternateContent>
    </comment>
    <comment ref="B17" authorId="0">
      <text>
        <r>
          <rPr>
            <sz val="8"/>
            <color rgb="FF000000"/>
            <rFont val="Arial"/>
            <family val="2"/>
          </rPr>
          <t xml:space="preserve">The Vixen Lanthanum Rare Earth eyepieces, imported by Celestron, have six to eight lens elements, and use a lanthanum (rare earth glass) field lens to provide exceptional 20mm eye relief for eyeglass use, even in the exceptionally short focal length 2.5mm version. (Most other short focal length eyepieces have short eye relief that does not allow those observers who wear glasses to see the entire field of view, making it seem more like you are looking down a long cardboard tube at the skies, rather than looking out through a porthole into space.) The very short focal length Vixens use a built-in Barlow to achieve high power without reducing eye relief. Their optical performance approaches that of a Plössl, except with longer eye relief. The Lanthanums are fully multicoated, with blackened lens edges for higher contrast, and are threaded for filters. They have rubber grip rings and soft fold-down rubber eyecups to shield the uneyeglassed eye from ambient light.
</t>
        </r>
      </text>
      <mc:AlternateContent>
        <mc:Choice Requires="v2">
          <commentPr autoFill="true" autoScale="false" colHidden="false" locked="false" rowHidden="false" textHAlign="justify" textVAlign="top">
            <anchor moveWithCells="false" sizeWithCells="false">
              <xdr:from>
                <xdr:col>2</xdr:col>
                <xdr:colOff>16</xdr:colOff>
                <xdr:row>11</xdr:row>
                <xdr:rowOff>10</xdr:rowOff>
              </xdr:from>
              <xdr:to>
                <xdr:col>9</xdr:col>
                <xdr:colOff>34</xdr:colOff>
                <xdr:row>22</xdr:row>
                <xdr:rowOff>15</xdr:rowOff>
              </xdr:to>
            </anchor>
          </commentPr>
        </mc:Choice>
        <mc:Fallback/>
      </mc:AlternateContent>
    </comment>
    <comment ref="B18" authorId="0">
      <text>
        <r>
          <rPr>
            <sz val="8"/>
            <color rgb="FF000000"/>
            <rFont val="Arial"/>
            <family val="2"/>
          </rPr>
          <t xml:space="preserve">The Vixen Lanthanum Rare Earth eyepieces, imported by Celestron, have six to eight lens elements, and use a lanthanum (rare earth glass) field lens to provide exceptional 20mm eye relief for eyeglass use, even in the exceptionally short focal length 2.5mm version. (Most other short focal length eyepieces have short eye relief that does not allow those observers who wear glasses to see the entire field of view, making it seem more like you are looking down a long cardboard tube at the skies, rather than looking out through a porthole into space.) The very short focal length Vixens use a built-in Barlow to achieve high power without reducing eye relief. Their optical performance approaches that of a Plössl, except with longer eye relief. The Lanthanums are fully multicoated, with blackened lens edges for higher contrast, and are threaded for filters. They have rubber grip rings and soft fold-down rubber eyecups to shield the uneyeglassed eye from ambient light.
</t>
        </r>
      </text>
      <mc:AlternateContent>
        <mc:Choice Requires="v2">
          <commentPr autoFill="true" autoScale="false" colHidden="false" locked="false" rowHidden="false" textHAlign="justify" textVAlign="top">
            <anchor moveWithCells="false" sizeWithCells="false">
              <xdr:from>
                <xdr:col>2</xdr:col>
                <xdr:colOff>16</xdr:colOff>
                <xdr:row>12</xdr:row>
                <xdr:rowOff>10</xdr:rowOff>
              </xdr:from>
              <xdr:to>
                <xdr:col>9</xdr:col>
                <xdr:colOff>34</xdr:colOff>
                <xdr:row>23</xdr:row>
                <xdr:rowOff>15</xdr:rowOff>
              </xdr:to>
            </anchor>
          </commentPr>
        </mc:Choice>
        <mc:Fallback/>
      </mc:AlternateContent>
    </comment>
    <comment ref="B19" authorId="0">
      <text>
        <r>
          <rPr>
            <sz val="8"/>
            <color rgb="FF000000"/>
            <rFont val="Arial"/>
            <family val="2"/>
          </rPr>
          <t xml:space="preserve">The Vixen Lanthanum Rare Earth eyepieces, imported by Celestron, have six to eight lens elements, and use a lanthanum (rare earth glass) field lens to provide exceptional 20mm eye relief for eyeglass use, even in the exceptionally short focal length 2.5mm version. (Most other short focal length eyepieces have short eye relief that does not allow those observers who wear glasses to see the entire field of view, making it seem more like you are looking down a long cardboard tube at the skies, rather than looking out through a porthole into space.) The very short focal length Vixens use a built-in Barlow to achieve high power without reducing eye relief. Their optical performance approaches that of a Plössl, except with longer eye relief. The Lanthanums are fully multicoated, with blackened lens edges for higher contrast, and are threaded for filters. They have rubber grip rings and soft fold-down rubber eyecups to shield the uneyeglassed eye from ambient light.
</t>
        </r>
      </text>
      <mc:AlternateContent>
        <mc:Choice Requires="v2">
          <commentPr autoFill="true" autoScale="false" colHidden="false" locked="false" rowHidden="false" textHAlign="justify" textVAlign="top">
            <anchor moveWithCells="false" sizeWithCells="false">
              <xdr:from>
                <xdr:col>2</xdr:col>
                <xdr:colOff>16</xdr:colOff>
                <xdr:row>13</xdr:row>
                <xdr:rowOff>10</xdr:rowOff>
              </xdr:from>
              <xdr:to>
                <xdr:col>9</xdr:col>
                <xdr:colOff>34</xdr:colOff>
                <xdr:row>24</xdr:row>
                <xdr:rowOff>15</xdr:rowOff>
              </xdr:to>
            </anchor>
          </commentPr>
        </mc:Choice>
        <mc:Fallback/>
      </mc:AlternateContent>
    </comment>
    <comment ref="C7" authorId="0">
      <text>
        <r>
          <rPr>
            <sz val="8"/>
            <color rgb="FF000000"/>
            <rFont val="Arial"/>
            <family val="2"/>
          </rPr>
          <t xml:space="preserve">The 10mm is a great, moderately high power ocular for observing small planetary nebulas and globular star clusters, as well as for planetary probing when seeing conditions don't permit higher magnifications. </t>
        </r>
      </text>
      <mc:AlternateContent>
        <mc:Choice Requires="v2">
          <commentPr autoFill="true" autoScale="false" colHidden="false" locked="false" rowHidden="false" textHAlign="justify" textVAlign="top">
            <anchor moveWithCells="false" sizeWithCells="false">
              <xdr:from>
                <xdr:col>3</xdr:col>
                <xdr:colOff>16</xdr:colOff>
                <xdr:row>5</xdr:row>
                <xdr:rowOff>7</xdr:rowOff>
              </xdr:from>
              <xdr:to>
                <xdr:col>10</xdr:col>
                <xdr:colOff>46</xdr:colOff>
                <xdr:row>9</xdr:row>
                <xdr:rowOff>9</xdr:rowOff>
              </xdr:to>
            </anchor>
          </commentPr>
        </mc:Choice>
        <mc:Fallback/>
      </mc:AlternateContent>
    </comment>
    <comment ref="D2" authorId="0">
      <text>
        <r>
          <rPr>
            <sz val="8"/>
            <color rgb="FF000000"/>
            <rFont val="Arial"/>
            <family val="2"/>
          </rPr>
          <t xml:space="preserve">Ed Ting - Meade Series 4000 Super Plossls (various):
"Every Meade Series 4000 eyepiece is guaranteed to deliver more field of view, more contrast, and more image sharpness than any other eyepiece of similar design and focal length..." (Meade 1997 General Catalog, p.87)
Meade makes, in my estimation, very good products for the money.  Why do they have to resort to this kind of advertising?  As a whole, the Series 4000 are quite good, but are consistently a notch below the TeleVue Plossls.
I do notice a sort of one-upmanship regarding Meade and its competitors.  TheSeries 4000 Plossls, for example, offer a 52 degree FOV (except the 40 mm, which is 44 degrees).  Notice that these numbers are one or two degrees higher than the competition.  A similar situation occurs in the Ultra Wides (84 degrees vs. 82 for the Naglers).  In practice, the difference is negligible, and in fact a little dangerous for Meade, since their edge sharpness is somewhat below that of the TeleVues.  This is also consistent; many Meade eyepieces that I've seen suffer, to varying degrees, from degraded edge sharpness.
I tried the 9.7, the 26, and the 40 mm.  The 26 mm is the one that ships with all of Meade's better telescopes, and it is a fine eyepiece.  It comes very close to the TeleVue (it's nice to have two premium 25 mm eyepieces in your case.  When one dews or fogs over, you just switch to the other one.)  In daylight, the TeleVue's coatings looked much darker than the Meade's, but I didn't notice much difference in actual use.  In fact, when I sold my ETX,the 26 mm Plossl was the only thing I missed about it.  
The 9.7 verges on being too "tiny" for my taste, but is otherwise just fine, and comparable to the TeleVue 10.5 mm..
I owned the 40 mm for about 6 months.  It was beautifully made, but its images were not contrasty, and the field of view seemed a lot smaller than 44 degrees, perhaps due to its long barrel.  Next to a Nagler, it's like looking through a straw.  I have a on-going debate with someone as to whether the Series 3000 version is actually the better eyepiece.  I think it is.  Finally, despite my emotional attachment to the 4000 40 mm, I never seemed to reach for it very often, and it was taking up valuable real estate in my eyepiece case.  I sold it.
One thing I like about the Series 4000 Plossls is the threaded poly bottle that comes with every eyepiece (the #140 APO barlow, too).  They're great for long term storage and shows some thoughtfulness on the part of the designers.  More manufacturers should copy this.  
</t>
        </r>
      </text>
      <mc:AlternateContent>
        <mc:Choice Requires="v2">
          <commentPr autoFill="true" autoScale="false" colHidden="false" locked="false" rowHidden="false" textHAlign="justify" textVAlign="top">
            <anchor moveWithCells="false" sizeWithCells="false">
              <xdr:from>
                <xdr:col>4</xdr:col>
                <xdr:colOff>16</xdr:colOff>
                <xdr:row>0</xdr:row>
                <xdr:rowOff>34</xdr:rowOff>
              </xdr:from>
              <xdr:to>
                <xdr:col>15</xdr:col>
                <xdr:colOff>22</xdr:colOff>
                <xdr:row>21</xdr:row>
                <xdr:rowOff>12</xdr:rowOff>
              </xdr:to>
            </anchor>
          </commentPr>
        </mc:Choice>
        <mc:Fallback/>
      </mc:AlternateContent>
    </comment>
    <comment ref="D3" authorId="0">
      <text>
        <r>
          <rPr>
            <sz val="8"/>
            <color rgb="FF000000"/>
            <rFont val="Arial"/>
            <family val="2"/>
          </rPr>
          <t xml:space="preserve">Ed Ting - Meade Series 4000 Super Plossls (various):
"Every Meade Series 4000 eyepiece is guaranteed to deliver more field of view, more contrast, and more image sharpness than any other eyepiece of similar design and focal length..." (Meade 1997 General Catalog, p.87)
Meade makes, in my estimation, very good products for the money.  Why do they have to resort to this kind of advertising?  As a whole, the Series 4000 are quite good, but are consistently a notch below the TeleVue Plossls.
I do notice a sort of one-upmanship regarding Meade and its competitors.  TheSeries 4000 Plossls, for example, offer a 52 degree FOV (except the 40 mm, which is 44 degrees).  Notice that these numbers are one or two degrees higher than the competition.  A similar situation occurs in the Ultra Wides (84 degrees vs. 82 for the Naglers).  In practice, the difference is negligible, and in fact a little dangerous for Meade, since their edge sharpness is somewhat below that of the TeleVues.  This is also consistent; many Meade eyepieces that I've seen suffer, to varying degrees, from degraded edge sharpness.
I tried the 9.7, the 26, and the 40 mm.  The 26 mm is the one that ships with all of Meade's better telescopes, and it is a fine eyepiece.  It comes very close to the TeleVue (it's nice to have two premium 25 mm eyepieces in your case.  When one dews or fogs over, you just switch to the other one.)  In daylight, the TeleVue's coatings looked much darker than the Meade's, but I didn't notice much difference in actual use.  In fact, when I sold my ETX,the 26 mm Plossl was the only thing I missed about it.  
The 9.7 verges on being too "tiny" for my taste, but is otherwise just fine, and comparable to the TeleVue 10.5 mm..
I owned the 40 mm for about 6 months.  It was beautifully made, but its images were not contrasty, and the field of view seemed a lot smaller than 44 degrees, perhaps due to its long barrel.  Next to a Nagler, it's like looking through a straw.  I have a on-going debate with someone as to whether the Series 3000 version is actually the better eyepiece.  I think it is.  Finally, despite my emotional attachment to the 4000 40 mm, I never seemed to reach for it very often, and it was taking up valuable real estate in my eyepiece case.  I sold it.
One thing I like about the Series 4000 Plossls is the threaded poly bottle that comes with every eyepiece (the #140 APO barlow, too).  They're great for long term storage and shows some thoughtfulness on the part of the designers.  More manufacturers should copy this.  
</t>
        </r>
      </text>
      <mc:AlternateContent>
        <mc:Choice Requires="v2">
          <commentPr autoFill="true" autoScale="false" colHidden="false" locked="false" rowHidden="false" textHAlign="justify" textVAlign="top">
            <anchor moveWithCells="false" sizeWithCells="false">
              <xdr:from>
                <xdr:col>4</xdr:col>
                <xdr:colOff>16</xdr:colOff>
                <xdr:row>1</xdr:row>
                <xdr:rowOff>11</xdr:rowOff>
              </xdr:from>
              <xdr:to>
                <xdr:col>15</xdr:col>
                <xdr:colOff>22</xdr:colOff>
                <xdr:row>22</xdr:row>
                <xdr:rowOff>12</xdr:rowOff>
              </xdr:to>
            </anchor>
          </commentPr>
        </mc:Choice>
        <mc:Fallback/>
      </mc:AlternateContent>
    </comment>
    <comment ref="D4" authorId="0">
      <text>
        <r>
          <rPr>
            <sz val="8"/>
            <color rgb="FF000000"/>
            <rFont val="Arial"/>
            <family val="2"/>
          </rPr>
          <t xml:space="preserve">Ed Ting - Meade Series 4000 Super Plossls (various):
"Every Meade Series 4000 eyepiece is guaranteed to deliver more field of view, more contrast, and more image sharpness than any other eyepiece of similar design and focal length..." (Meade 1997 General Catalog, p.87)
Meade makes, in my estimation, very good products for the money.  Why do they have to resort to this kind of advertising?  As a whole, the Series 4000 are quite good, but are consistently a notch below the TeleVue Plossls.
I do notice a sort of one-upmanship regarding Meade and its competitors.  TheSeries 4000 Plossls, for example, offer a 52 degree FOV (except the 40 mm, which is 44 degrees).  Notice that these numbers are one or two degrees higher than the competition.  A similar situation occurs in the Ultra Wides (84 degrees vs. 82 for the Naglers).  In practice, the difference is negligible, and in fact a little dangerous for Meade, since their edge sharpness is somewhat below that of the TeleVues.  This is also consistent; many Meade eyepieces that I've seen suffer, to varying degrees, from degraded edge sharpness.
I tried the 9.7, the 26, and the 40 mm.  The 26 mm is the one that ships with all of Meade's better telescopes, and it is a fine eyepiece.  It comes very close to the TeleVue (it's nice to have two premium 25 mm eyepieces in your case.  When one dews or fogs over, you just switch to the other one.)  In daylight, the TeleVue's coatings looked much darker than the Meade's, but I didn't notice much difference in actual use.  In fact, when I sold my ETX,the 26 mm Plossl was the only thing I missed about it.  
The 9.7 verges on being too "tiny" for my taste, but is otherwise just fine, and comparable to the TeleVue 10.5 mm..
I owned the 40 mm for about 6 months.  It was beautifully made, but its images were not contrasty, and the field of view seemed a lot smaller than 44 degrees, perhaps due to its long barrel.  Next to a Nagler, it's like looking through a straw.  I have a on-going debate with someone as to whether the Series 3000 version is actually the better eyepiece.  I think it is.  Finally, despite my emotional attachment to the 4000 40 mm, I never seemed to reach for it very often, and it was taking up valuable real estate in my eyepiece case.  I sold it.
One thing I like about the Series 4000 Plossls is the threaded poly bottle that comes with every eyepiece (the #140 APO barlow, too).  They're great for long term storage and shows some thoughtfulness on the part of the designers.  More manufacturers should copy this.  
</t>
        </r>
      </text>
      <mc:AlternateContent>
        <mc:Choice Requires="v2">
          <commentPr autoFill="true" autoScale="false" colHidden="false" locked="false" rowHidden="false" textHAlign="justify" textVAlign="top">
            <anchor moveWithCells="false" sizeWithCells="false">
              <xdr:from>
                <xdr:col>4</xdr:col>
                <xdr:colOff>16</xdr:colOff>
                <xdr:row>2</xdr:row>
                <xdr:rowOff>11</xdr:rowOff>
              </xdr:from>
              <xdr:to>
                <xdr:col>15</xdr:col>
                <xdr:colOff>22</xdr:colOff>
                <xdr:row>25</xdr:row>
                <xdr:rowOff>4</xdr:rowOff>
              </xdr:to>
            </anchor>
          </commentPr>
        </mc:Choice>
        <mc:Fallback/>
      </mc:AlternateContent>
    </comment>
    <comment ref="D10" authorId="0">
      <text>
        <r>
          <rPr>
            <b val="true"/>
            <sz val="8"/>
            <color rgb="FF000000"/>
            <rFont val="Arial"/>
            <family val="2"/>
          </rPr>
          <t xml:space="preserve">Todd Gross:
</t>
        </r>
        <r>
          <rPr>
            <sz val="8"/>
            <color rgb="FF000000"/>
            <rFont val="Arial"/>
            <family val="2"/>
          </rPr>
          <t xml:space="preserve">
The Incredible Vixen Lanthanums: Although these eyepieces do not sport extremely wide field of views, like the Pentax XLs, they do share one thing with that line of eyepieces: eye relief! Incorporating a barlow into the eyepiece helps to keep the eye relief uniformly at 20mm in their entire line of eyepieces, even the 2.5mm ! The eyepieces are all roughly the same size up through 20mm. The 30mm is 2" I believe. They also make a new zoom lense. I have tried the 2.5, 6, and 9, and 10mm Vixen Lanthanums. All featuring 45 to 50 degree apparent FOVs. Very sharp, with a nice sharp field stop (edge of field), and crisp performance right to th edge of field in all scopes tried down to f/6. Very slight chromatic aberration noted on bright objects like Jupiter..very slight. This eyepiece is great for those that must wear glasses, with one problem..when you fold down the stiff eyeguard, the eye relief is actually a tad too much, making it a tad tough to find the view. Also, using so many elements to get to that magnification w/o losing eye relief, seems to make these eyepieces just a bit "darker" viewing than those with fewer elements, like a straight Plossl. These eyepieces are a bit pricey, all running over $100. 
</t>
        </r>
      </text>
      <mc:AlternateContent>
        <mc:Choice Requires="v2">
          <commentPr autoFill="true" autoScale="false" colHidden="false" locked="false" rowHidden="false" textHAlign="justify" textVAlign="top">
            <anchor moveWithCells="false" sizeWithCells="false">
              <xdr:from>
                <xdr:col>4</xdr:col>
                <xdr:colOff>16</xdr:colOff>
                <xdr:row>6</xdr:row>
                <xdr:rowOff>2</xdr:rowOff>
              </xdr:from>
              <xdr:to>
                <xdr:col>11</xdr:col>
                <xdr:colOff>60</xdr:colOff>
                <xdr:row>17</xdr:row>
                <xdr:rowOff>8</xdr:rowOff>
              </xdr:to>
            </anchor>
          </commentPr>
        </mc:Choice>
        <mc:Fallback/>
      </mc:AlternateContent>
    </comment>
    <comment ref="D13" authorId="0">
      <text>
        <r>
          <rPr>
            <b val="true"/>
            <sz val="8"/>
            <color rgb="FF000000"/>
            <rFont val="Arial"/>
            <family val="2"/>
          </rPr>
          <t xml:space="preserve">Todd Gross:
</t>
        </r>
        <r>
          <rPr>
            <sz val="8"/>
            <color rgb="FF000000"/>
            <rFont val="Arial"/>
            <family val="2"/>
          </rPr>
          <t xml:space="preserve">
The Incredible Vixen Lanthanums: Although these eyepieces do not sport extremely wide field of views, like the Pentax XLs, they do share one thing with that line of eyepieces: eye relief! Incorporating a barlow into the eyepiece helps to keep the eye relief uniformly at 20mm in their entire line of eyepieces, even the 2.5mm ! The eyepieces are all roughly the same size up through 20mm. The 30mm is 2" I believe. They also make a new zoom lense. I have tried the 2.5, 6, and 9, and 10mm Vixen Lanthanums. All featuring 45 to 50 degree apparent FOVs. Very sharp, with a nice sharp field stop (edge of field), and crisp performance right to th edge of field in all scopes tried down to f/6. Very slight chromatic aberration noted on bright objects like Jupiter..very slight. This eyepiece is great for those that must wear glasses, with one problem..when you fold down the stiff eyeguard, the eye relief is actually a tad too much, making it a tad tough to find the view. Also, using so many elements to get to that magnification w/o losing eye relief, seems to make these eyepieces just a bit "darker" viewing than those with fewer elements, like a straight Plossl. These eyepieces are a bit pricey, all running over $100. 
</t>
        </r>
      </text>
      <mc:AlternateContent>
        <mc:Choice Requires="v2">
          <commentPr autoFill="true" autoScale="false" colHidden="false" locked="false" rowHidden="false" textHAlign="justify" textVAlign="top">
            <anchor moveWithCells="false" sizeWithCells="false">
              <xdr:from>
                <xdr:col>4</xdr:col>
                <xdr:colOff>16</xdr:colOff>
                <xdr:row>8</xdr:row>
                <xdr:rowOff>19</xdr:rowOff>
              </xdr:from>
              <xdr:to>
                <xdr:col>11</xdr:col>
                <xdr:colOff>60</xdr:colOff>
                <xdr:row>20</xdr:row>
                <xdr:rowOff>8</xdr:rowOff>
              </xdr:to>
            </anchor>
          </commentPr>
        </mc:Choice>
        <mc:Fallback/>
      </mc:AlternateContent>
    </comment>
    <comment ref="D14" authorId="0">
      <text>
        <r>
          <rPr>
            <b val="true"/>
            <sz val="8"/>
            <color rgb="FF000000"/>
            <rFont val="Arial"/>
            <family val="2"/>
          </rPr>
          <t xml:space="preserve">Todd Gross:
</t>
        </r>
        <r>
          <rPr>
            <sz val="8"/>
            <color rgb="FF000000"/>
            <rFont val="Arial"/>
            <family val="2"/>
          </rPr>
          <t xml:space="preserve">
The Incredible Vixen Lanthanums: Although these eyepieces do not sport extremely wide field of views, like the Pentax XLs, they do share one thing with that line of eyepieces: eye relief! Incorporating a barlow into the eyepiece helps to keep the eye relief uniformly at 20mm in their entire line of eyepieces, even the 2.5mm ! The eyepieces are all roughly the same size up through 20mm. The 30mm is 2" I believe. They also make a new zoom lense. I have tried the 2.5, 6, and 9, and 10mm Vixen Lanthanums. All featuring 45 to 50 degree apparent FOVs. Very sharp, with a nice sharp field stop (edge of field), and crisp performance right to th edge of field in all scopes tried down to f/6. Very slight chromatic aberration noted on bright objects like Jupiter..very slight. This eyepiece is great for those that must wear glasses, with one problem..when you fold down the stiff eyeguard, the eye relief is actually a tad too much, making it a tad tough to find the view. Also, using so many elements to get to that magnification w/o losing eye relief, seems to make these eyepieces just a bit "darker" viewing than those with fewer elements, like a straight Plossl. These eyepieces are a bit pricey, all running over $100. 
</t>
        </r>
      </text>
      <mc:AlternateContent>
        <mc:Choice Requires="v2">
          <commentPr autoFill="true" autoScale="false" colHidden="false" locked="false" rowHidden="false" textHAlign="justify" textVAlign="top">
            <anchor moveWithCells="false" sizeWithCells="false">
              <xdr:from>
                <xdr:col>4</xdr:col>
                <xdr:colOff>16</xdr:colOff>
                <xdr:row>9</xdr:row>
                <xdr:rowOff>6</xdr:rowOff>
              </xdr:from>
              <xdr:to>
                <xdr:col>11</xdr:col>
                <xdr:colOff>60</xdr:colOff>
                <xdr:row>21</xdr:row>
                <xdr:rowOff>8</xdr:rowOff>
              </xdr:to>
            </anchor>
          </commentPr>
        </mc:Choice>
        <mc:Fallback/>
      </mc:AlternateContent>
    </comment>
    <comment ref="D15" authorId="0">
      <text>
        <r>
          <rPr>
            <b val="true"/>
            <sz val="8"/>
            <color rgb="FF000000"/>
            <rFont val="Arial"/>
            <family val="2"/>
          </rPr>
          <t xml:space="preserve">Todd Gross:
</t>
        </r>
        <r>
          <rPr>
            <sz val="8"/>
            <color rgb="FF000000"/>
            <rFont val="Arial"/>
            <family val="2"/>
          </rPr>
          <t xml:space="preserve">
The Incredible Vixen Lanthanums: Although these eyepieces do not sport extremely wide field of views, like the Pentax XLs, they do share one thing with that line of eyepieces: eye relief! Incorporating a barlow into the eyepiece helps to keep the eye relief uniformly at 20mm in their entire line of eyepieces, even the 2.5mm ! The eyepieces are all roughly the same size up through 20mm. The 30mm is 2" I believe. They also make a new zoom lense. I have tried the 2.5, 6, and 9, and 10mm Vixen Lanthanums. All featuring 45 to 50 degree apparent FOVs. Very sharp, with a nice sharp field stop (edge of field), and crisp performance right to th edge of field in all scopes tried down to f/6. Very slight chromatic aberration noted on bright objects like Jupiter..very slight. This eyepiece is great for those that must wear glasses, with one problem..when you fold down the stiff eyeguard, the eye relief is actually a tad too much, making it a tad tough to find the view. Also, using so many elements to get to that magnification w/o losing eye relief, seems to make these eyepieces just a bit "darker" viewing than those with fewer elements, like a straight Plossl. These eyepieces are a bit pricey, all running over $100. 
</t>
        </r>
      </text>
      <mc:AlternateContent>
        <mc:Choice Requires="v2">
          <commentPr autoFill="true" autoScale="false" colHidden="false" locked="false" rowHidden="false" textHAlign="justify" textVAlign="top">
            <anchor moveWithCells="false" sizeWithCells="false">
              <xdr:from>
                <xdr:col>4</xdr:col>
                <xdr:colOff>16</xdr:colOff>
                <xdr:row>9</xdr:row>
                <xdr:rowOff>23</xdr:rowOff>
              </xdr:from>
              <xdr:to>
                <xdr:col>11</xdr:col>
                <xdr:colOff>60</xdr:colOff>
                <xdr:row>22</xdr:row>
                <xdr:rowOff>8</xdr:rowOff>
              </xdr:to>
            </anchor>
          </commentPr>
        </mc:Choice>
        <mc:Fallback/>
      </mc:AlternateContent>
    </comment>
  </commentList>
</comments>
</file>

<file path=xl/sharedStrings.xml><?xml version="1.0" encoding="utf-8"?>
<sst xmlns="http://schemas.openxmlformats.org/spreadsheetml/2006/main" count="2149" uniqueCount="922">
  <si>
    <t xml:space="preserve">Type your f/l and f-ratio then select your equipment from the Combo box's and list.</t>
  </si>
  <si>
    <t xml:space="preserve">Cam nr</t>
  </si>
  <si>
    <t xml:space="preserve">Guide scope:</t>
  </si>
  <si>
    <t xml:space="preserve">Native scope configuration</t>
  </si>
  <si>
    <t xml:space="preserve">CCD Specs</t>
  </si>
  <si>
    <t xml:space="preserve">CCD Cam</t>
  </si>
  <si>
    <t xml:space="preserve">Guider:</t>
  </si>
  <si>
    <t xml:space="preserve">Guider Specs</t>
  </si>
  <si>
    <t xml:space="preserve">Telescope f/l</t>
  </si>
  <si>
    <t xml:space="preserve">Effective</t>
  </si>
  <si>
    <t xml:space="preserve">Pixel size</t>
  </si>
  <si>
    <t xml:space="preserve">Chip</t>
  </si>
  <si>
    <t xml:space="preserve">Telescope f-ratio</t>
  </si>
  <si>
    <t xml:space="preserve">fl</t>
  </si>
  <si>
    <t xml:space="preserve">pixels</t>
  </si>
  <si>
    <t xml:space="preserve">e.g. 9.6 um</t>
  </si>
  <si>
    <t xml:space="preserve">dimension</t>
  </si>
  <si>
    <t xml:space="preserve">Bin</t>
  </si>
  <si>
    <t xml:space="preserve">Visual back/focuser</t>
  </si>
  <si>
    <t xml:space="preserve">X-axis</t>
  </si>
  <si>
    <t xml:space="preserve">Y-axis</t>
  </si>
  <si>
    <t xml:space="preserve">CFZ</t>
  </si>
  <si>
    <t xml:space="preserve">mm</t>
  </si>
  <si>
    <t xml:space="preserve">Net fokal</t>
  </si>
  <si>
    <t xml:space="preserve">Reducer information</t>
  </si>
  <si>
    <t xml:space="preserve">Reducer f/l</t>
  </si>
  <si>
    <t xml:space="preserve">Reducer diameter</t>
  </si>
  <si>
    <t xml:space="preserve">FOV X</t>
  </si>
  <si>
    <t xml:space="preserve">D(r-lens to CCD)</t>
  </si>
  <si>
    <t xml:space="preserve">Part 1</t>
  </si>
  <si>
    <t xml:space="preserve">Part 2</t>
  </si>
  <si>
    <t xml:space="preserve">Part 3</t>
  </si>
  <si>
    <t xml:space="preserve">Part 4</t>
  </si>
  <si>
    <t xml:space="preserve">Part 5</t>
  </si>
  <si>
    <t xml:space="preserve">FOV Y</t>
  </si>
  <si>
    <t xml:space="preserve">Focal reducers</t>
  </si>
  <si>
    <t xml:space="preserve">f/l</t>
  </si>
  <si>
    <t xml:space="preserve">D</t>
  </si>
  <si>
    <t xml:space="preserve">Pixel X</t>
  </si>
  <si>
    <t xml:space="preserve">None</t>
  </si>
  <si>
    <t xml:space="preserve">Pixel Y</t>
  </si>
  <si>
    <t xml:space="preserve">Sac / Mogg 1-1/4"  6.3</t>
  </si>
  <si>
    <t xml:space="preserve">Select tubes from Sizes fane</t>
  </si>
  <si>
    <t xml:space="preserve">Sac / Mogg 1-1/4"  3.3</t>
  </si>
  <si>
    <t xml:space="preserve">Binned</t>
  </si>
  <si>
    <t xml:space="preserve">Tak 0.8</t>
  </si>
  <si>
    <t xml:space="preserve">Tak Flatner</t>
  </si>
  <si>
    <t xml:space="preserve">Sac 1-1/4"  5.0</t>
  </si>
  <si>
    <t xml:space="preserve">Meade / Celestron 2"  6.3</t>
  </si>
  <si>
    <t xml:space="preserve">Diffrence Guider/main</t>
  </si>
  <si>
    <t xml:space="preserve">Meade / Celestron 2"  3.3</t>
  </si>
  <si>
    <t xml:space="preserve">Guide Rate</t>
  </si>
  <si>
    <t xml:space="preserve">Cal Sec Positiv</t>
  </si>
  <si>
    <t xml:space="preserve">Arcsecs</t>
  </si>
  <si>
    <t xml:space="preserve">Calculated values</t>
  </si>
  <si>
    <t xml:space="preserve">Cal Sec Negativ</t>
  </si>
  <si>
    <t xml:space="preserve">Effective f/l (mm)</t>
  </si>
  <si>
    <t xml:space="preserve">NetFL</t>
  </si>
  <si>
    <t xml:space="preserve">Pixel Move Positiv</t>
  </si>
  <si>
    <t xml:space="preserve">Pixels</t>
  </si>
  <si>
    <t xml:space="preserve">Focal plane shift (mm)</t>
  </si>
  <si>
    <t xml:space="preserve">Pixel move Negativ</t>
  </si>
  <si>
    <t xml:space="preserve">Reduction factor</t>
  </si>
  <si>
    <t xml:space="preserve">Effective f-ratio</t>
  </si>
  <si>
    <t xml:space="preserve">Image scale at CCD</t>
  </si>
  <si>
    <t xml:space="preserve">arcminutes / mm</t>
  </si>
  <si>
    <t xml:space="preserve">CCD diagonal FOV (arcmin)</t>
  </si>
  <si>
    <t xml:space="preserve">CCD x-FOV (arcmin)</t>
  </si>
  <si>
    <t xml:space="preserve">CCD y-FOV (arcmin)</t>
  </si>
  <si>
    <t xml:space="preserve">% of CCD fully illuminated</t>
  </si>
  <si>
    <t xml:space="preserve">This should be greater than 100% to avoid off-axis vignetting and abberations</t>
  </si>
  <si>
    <t xml:space="preserve">Arc seconds per pixel X-axis</t>
  </si>
  <si>
    <t xml:space="preserve">Based on actual chip pixel count</t>
  </si>
  <si>
    <t xml:space="preserve">Arc seconds per pixel Y-axis</t>
  </si>
  <si>
    <t xml:space="preserve">Average arc second per pixel</t>
  </si>
  <si>
    <t xml:space="preserve">Average of B28 and B29</t>
  </si>
  <si>
    <t xml:space="preserve">Calculated intermediate values</t>
  </si>
  <si>
    <t xml:space="preserve">D(reducer to primary)</t>
  </si>
  <si>
    <t xml:space="preserve">Compression ratio</t>
  </si>
  <si>
    <t xml:space="preserve">On-axis beamwidth</t>
  </si>
  <si>
    <t xml:space="preserve">This had better be smaller than the reducer lens diameter to avoid on-axis vignetting</t>
  </si>
  <si>
    <t xml:space="preserve">Image scale at reducer</t>
  </si>
  <si>
    <t xml:space="preserve">Usable field radius (mm)</t>
  </si>
  <si>
    <t xml:space="preserve">Q</t>
  </si>
  <si>
    <t xml:space="preserve">Usable field radius (arcmin)</t>
  </si>
  <si>
    <t xml:space="preserve">Radians</t>
  </si>
  <si>
    <t xml:space="preserve">Degrees/Hours</t>
  </si>
  <si>
    <t xml:space="preserve">+/-</t>
  </si>
  <si>
    <t xml:space="preserve">°/h</t>
  </si>
  <si>
    <t xml:space="preserve">'</t>
  </si>
  <si>
    <t xml:space="preserve">"</t>
  </si>
  <si>
    <t xml:space="preserve">Notes</t>
  </si>
  <si>
    <t xml:space="preserve">Latitude</t>
  </si>
  <si>
    <t xml:space="preserve">Latitude (ved Syd skrives et mimus i felt E2)</t>
  </si>
  <si>
    <t xml:space="preserve">Longitude</t>
  </si>
  <si>
    <t xml:space="preserve">Longitude (ved Vest skrives et minus i felt E3)</t>
  </si>
  <si>
    <t xml:space="preserve">Tidszone</t>
  </si>
  <si>
    <t xml:space="preserve">Timezone (Hours East of UTC) [PST = -8, PDT = -7]</t>
  </si>
  <si>
    <t xml:space="preserve">Time</t>
  </si>
  <si>
    <t xml:space="preserve">(Automatically updates to "now")</t>
  </si>
  <si>
    <t xml:space="preserve">LST</t>
  </si>
  <si>
    <t xml:space="preserve">(hours)</t>
  </si>
  <si>
    <t xml:space="preserve">Deg</t>
  </si>
  <si>
    <t xml:space="preserve">Min</t>
  </si>
  <si>
    <t xml:space="preserve">Sec</t>
  </si>
  <si>
    <t xml:space="preserve">JNOW NCP RA in J2000</t>
  </si>
  <si>
    <t xml:space="preserve">Position Angle</t>
  </si>
  <si>
    <t xml:space="preserve">JNOW NCP DEC in J2000</t>
  </si>
  <si>
    <t xml:space="preserve">Use:</t>
  </si>
  <si>
    <t xml:space="preserve">http://fuse.pha.jhu.edu/support/tools/precess.html</t>
  </si>
  <si>
    <t xml:space="preserve">Hour Angle of JNOW NCP</t>
  </si>
  <si>
    <t xml:space="preserve">Now</t>
  </si>
  <si>
    <t xml:space="preserve">Conventional Angle of J2000 NCP</t>
  </si>
  <si>
    <t xml:space="preserve">Plug these values into the spreadsheet at http://fuse.pha.jhu.edu/support/tools/precess.html in this order</t>
  </si>
  <si>
    <t xml:space="preserve">(zero is x-axis, pos angle ccw)</t>
  </si>
  <si>
    <t xml:space="preserve">RA</t>
  </si>
  <si>
    <t xml:space="preserve">000000.00</t>
  </si>
  <si>
    <t xml:space="preserve">&lt;- Right Ascension</t>
  </si>
  <si>
    <t xml:space="preserve">Dec</t>
  </si>
  <si>
    <t xml:space="preserve">+900000.0</t>
  </si>
  <si>
    <t xml:space="preserve">&lt;- Declination</t>
  </si>
  <si>
    <t xml:space="preserve">J2000 NCP Distance</t>
  </si>
  <si>
    <t xml:space="preserve">JNow==</t>
  </si>
  <si>
    <t xml:space="preserve">&lt;-Initial Epoch</t>
  </si>
  <si>
    <t xml:space="preserve">J2000 NCP Arc Minutes</t>
  </si>
  <si>
    <t xml:space="preserve">J2000==</t>
  </si>
  <si>
    <t xml:space="preserve">J2000.000</t>
  </si>
  <si>
    <t xml:space="preserve">&lt;-Final Epoch</t>
  </si>
  <si>
    <t xml:space="preserve">J2000 NCP X ("right" of JNOW pole)</t>
  </si>
  <si>
    <t xml:space="preserve">J2000 NCP Y ("up" from JNOW pole)</t>
  </si>
  <si>
    <t xml:space="preserve">My Values</t>
  </si>
  <si>
    <t xml:space="preserve">Error</t>
  </si>
  <si>
    <t xml:space="preserve">Total Error</t>
  </si>
  <si>
    <t xml:space="preserve">Real (JNOW) NCP: Atlitude</t>
  </si>
  <si>
    <t xml:space="preserve">Should equal PAM's "Elevation Error" in magnitude and sign</t>
  </si>
  <si>
    <t xml:space="preserve">Arc Min</t>
  </si>
  <si>
    <t xml:space="preserve">Real (JNOW) NCP: Azimuth</t>
  </si>
  <si>
    <t xml:space="preserve">Should equal PAM's "Azimuth Error" in magnitude and sign</t>
  </si>
  <si>
    <t xml:space="preserve">Arc Sec</t>
  </si>
  <si>
    <t xml:space="preserve">&lt;Cut this box</t>
  </si>
  <si>
    <t xml:space="preserve">Average</t>
  </si>
  <si>
    <t xml:space="preserve">SD</t>
  </si>
  <si>
    <t xml:space="preserve">Elevation (Arc Sec)</t>
  </si>
  <si>
    <t xml:space="preserve">Azimuth (Arc Sec)</t>
  </si>
  <si>
    <t xml:space="preserve">&lt;and paste it here under 1, 2, 3 etc</t>
  </si>
  <si>
    <t xml:space="preserve">Faste oplysninger:</t>
  </si>
  <si>
    <t xml:space="preserve">Grader/timer</t>
  </si>
  <si>
    <t xml:space="preserve">Bueminutter</t>
  </si>
  <si>
    <t xml:space="preserve">Noter</t>
  </si>
  <si>
    <t xml:space="preserve">Tidszone i UTC, så sommertid i DK skrives 2 ellers 1.</t>
  </si>
  <si>
    <t xml:space="preserve">Målinger:</t>
  </si>
  <si>
    <t xml:space="preserve">A-punkt</t>
  </si>
  <si>
    <t xml:space="preserve">Sted vi gerne vil bruge:</t>
  </si>
  <si>
    <t xml:space="preserve">Ref. Center/stjerne DEC</t>
  </si>
  <si>
    <t xml:space="preserve">-</t>
  </si>
  <si>
    <t xml:space="preserve">Ref. Center/stjerne Højde</t>
  </si>
  <si>
    <t xml:space="preserve">Ref. Center/stjerne RA</t>
  </si>
  <si>
    <t xml:space="preserve">Højde</t>
  </si>
  <si>
    <t xml:space="preserve">Se bort fra Minuset</t>
  </si>
  <si>
    <t xml:space="preserve">A1-Punkt</t>
  </si>
  <si>
    <t xml:space="preserve">A1 Center/stjerne DEC</t>
  </si>
  <si>
    <t xml:space="preserve">A1 Center/stjerne Højde</t>
  </si>
  <si>
    <t xml:space="preserve">Skalering</t>
  </si>
  <si>
    <t xml:space="preserve">Beregnet RA</t>
  </si>
  <si>
    <t xml:space="preserve">Forskel:</t>
  </si>
  <si>
    <t xml:space="preserve">Reregnet DEC</t>
  </si>
  <si>
    <t xml:space="preserve">Offset i DEC</t>
  </si>
  <si>
    <t xml:space="preserve">Pixels X</t>
  </si>
  <si>
    <t xml:space="preserve">Forudsat retvendt billede.</t>
  </si>
  <si>
    <t xml:space="preserve">Offset i Højde</t>
  </si>
  <si>
    <t xml:space="preserve">Pixels Y</t>
  </si>
  <si>
    <t xml:space="preserve">Juster via HC til::</t>
  </si>
  <si>
    <t xml:space="preserve">.DEC</t>
  </si>
  <si>
    <t xml:space="preserve">.RA</t>
  </si>
  <si>
    <t xml:space="preserve">Trin stjernen tilbage!</t>
  </si>
  <si>
    <t xml:space="preserve">Vejledning:</t>
  </si>
  <si>
    <t xml:space="preserve">Orange felter udfyldes</t>
  </si>
  <si>
    <t xml:space="preserve">Gule felter fortæller hvor der skal flyttes til.</t>
  </si>
  <si>
    <t xml:space="preserve">Fremhævet tal fortæller hvor mange pixels du skal flytte.</t>
  </si>
  <si>
    <t xml:space="preserve">Rød at nu skal du bruge polaralign skruerne på monteringen.</t>
  </si>
  <si>
    <t xml:space="preserve">Resten må ikke ændres!</t>
  </si>
  <si>
    <t xml:space="preserve">Navn</t>
  </si>
  <si>
    <t xml:space="preserve">Nikon D80</t>
  </si>
  <si>
    <t xml:space="preserve">none</t>
  </si>
  <si>
    <t xml:space="preserve">TKP00101</t>
  </si>
  <si>
    <t xml:space="preserve">TKP00104</t>
  </si>
  <si>
    <t xml:space="preserve">TKP20005</t>
  </si>
  <si>
    <t xml:space="preserve">TKP20001</t>
  </si>
  <si>
    <t xml:space="preserve">TKP00105</t>
  </si>
  <si>
    <t xml:space="preserve">TKA00541</t>
  </si>
  <si>
    <t xml:space="preserve">TKA00541EVT</t>
  </si>
  <si>
    <t xml:space="preserve">Meade CCD T</t>
  </si>
  <si>
    <t xml:space="preserve">DSI-Pro nose</t>
  </si>
  <si>
    <t xml:space="preserve">LPI nose</t>
  </si>
  <si>
    <t xml:space="preserve">Mogg tube</t>
  </si>
  <si>
    <t xml:space="preserve">T-ring size1</t>
  </si>
  <si>
    <t xml:space="preserve">T-ring size2</t>
  </si>
  <si>
    <t xml:space="preserve">T-ring size3</t>
  </si>
  <si>
    <t xml:space="preserve">T-ring size4</t>
  </si>
  <si>
    <t xml:space="preserve">UHC-S Filter</t>
  </si>
  <si>
    <t xml:space="preserve">T-Okular holder</t>
  </si>
  <si>
    <t xml:space="preserve">Okular holder Nose</t>
  </si>
  <si>
    <t xml:space="preserve">Focuser</t>
  </si>
  <si>
    <t xml:space="preserve">Min ST med filter</t>
  </si>
  <si>
    <t xml:space="preserve">AO-7</t>
  </si>
  <si>
    <t xml:space="preserve">CCDafstand</t>
  </si>
  <si>
    <t xml:space="preserve">Fronplate</t>
  </si>
  <si>
    <t xml:space="preserve">CFW10</t>
  </si>
  <si>
    <t xml:space="preserve">D-Block</t>
  </si>
  <si>
    <t xml:space="preserve">SCT-conector</t>
  </si>
  <si>
    <t xml:space="preserve">AO-8</t>
  </si>
  <si>
    <t xml:space="preserve">OAG</t>
  </si>
  <si>
    <t xml:space="preserve">AO-8+OAG</t>
  </si>
  <si>
    <t xml:space="preserve">SCT-2"</t>
  </si>
  <si>
    <t xml:space="preserve">Stor-SCT</t>
  </si>
  <si>
    <t xml:space="preserve">T-2"</t>
  </si>
  <si>
    <t xml:space="preserve">AO-8 plate</t>
  </si>
  <si>
    <t xml:space="preserve">tka 2"</t>
  </si>
  <si>
    <t xml:space="preserve">Atik CCD afstand</t>
  </si>
  <si>
    <t xml:space="preserve">Atik Filterhjul</t>
  </si>
  <si>
    <t xml:space="preserve">Atik omløber</t>
  </si>
  <si>
    <t xml:space="preserve">Arik adapor</t>
  </si>
  <si>
    <t xml:space="preserve">Filter</t>
  </si>
  <si>
    <t xml:space="preserve">Focuser afstand</t>
  </si>
  <si>
    <t xml:space="preserve">Remote guide</t>
  </si>
  <si>
    <t xml:space="preserve">Coupler</t>
  </si>
  <si>
    <t xml:space="preserve">Vægt G</t>
  </si>
  <si>
    <t xml:space="preserve">Inch</t>
  </si>
  <si>
    <t xml:space="preserve">Visual back </t>
  </si>
  <si>
    <t xml:space="preserve">1,25"</t>
  </si>
  <si>
    <t xml:space="preserve">2"</t>
  </si>
  <si>
    <t xml:space="preserve">2,5"</t>
  </si>
  <si>
    <t xml:space="preserve">3"</t>
  </si>
  <si>
    <t xml:space="preserve">inch</t>
  </si>
  <si>
    <t xml:space="preserve">X Pixel size</t>
  </si>
  <si>
    <t xml:space="preserve">Y Pixel size</t>
  </si>
  <si>
    <t xml:space="preserve">Eff. #</t>
  </si>
  <si>
    <t xml:space="preserve">MegaPixel</t>
  </si>
  <si>
    <t xml:space="preserve">Chip X dim.</t>
  </si>
  <si>
    <t xml:space="preserve">Chip Y dim.</t>
  </si>
  <si>
    <t xml:space="preserve">Readnoise</t>
  </si>
  <si>
    <t xml:space="preserve">Under Amp</t>
  </si>
  <si>
    <t xml:space="preserve">Dark Current</t>
  </si>
  <si>
    <t xml:space="preserve">Full Well</t>
  </si>
  <si>
    <t xml:space="preserve">Bin1</t>
  </si>
  <si>
    <t xml:space="preserve">Bin2</t>
  </si>
  <si>
    <t xml:space="preserve">Bin3</t>
  </si>
  <si>
    <t xml:space="preserve">CAMERA</t>
  </si>
  <si>
    <t xml:space="preserve">List number</t>
  </si>
  <si>
    <t xml:space="preserve">CHIP</t>
  </si>
  <si>
    <t xml:space="preserve">microns</t>
  </si>
  <si>
    <t xml:space="preserve">X Pixels</t>
  </si>
  <si>
    <t xml:space="preserve">Y Pixels</t>
  </si>
  <si>
    <t xml:space="preserve">Equivalent</t>
  </si>
  <si>
    <t xml:space="preserve">AlphaMini FT800P</t>
  </si>
  <si>
    <t xml:space="preserve">FT800</t>
  </si>
  <si>
    <t xml:space="preserve">AlphaMaxi KAF400</t>
  </si>
  <si>
    <t xml:space="preserve">KAF400</t>
  </si>
  <si>
    <t xml:space="preserve">AlphaMaxi KAF1600</t>
  </si>
  <si>
    <t xml:space="preserve">KAF1600</t>
  </si>
  <si>
    <t xml:space="preserve">AlphaMaxi KAF6300</t>
  </si>
  <si>
    <t xml:space="preserve">KAF6300</t>
  </si>
  <si>
    <t xml:space="preserve">AlphaMaxi FT21</t>
  </si>
  <si>
    <t xml:space="preserve">FT21</t>
  </si>
  <si>
    <t xml:space="preserve">Apogee AP-1 (E)</t>
  </si>
  <si>
    <t xml:space="preserve">Apogee AP-2 (E)</t>
  </si>
  <si>
    <t xml:space="preserve">Apogee AP-4 (E)</t>
  </si>
  <si>
    <t xml:space="preserve">KAF4200</t>
  </si>
  <si>
    <t xml:space="preserve">Apogee AP-6 (E)</t>
  </si>
  <si>
    <t xml:space="preserve">KAF1000</t>
  </si>
  <si>
    <t xml:space="preserve">Apogee AP-7</t>
  </si>
  <si>
    <t xml:space="preserve">SIA502AB</t>
  </si>
  <si>
    <t xml:space="preserve">Apogee AP-8</t>
  </si>
  <si>
    <t xml:space="preserve">SIA003AB</t>
  </si>
  <si>
    <t xml:space="preserve">Apogee AP-9 (E)</t>
  </si>
  <si>
    <t xml:space="preserve">Apogee AP-10</t>
  </si>
  <si>
    <t xml:space="preserve">THX7899M</t>
  </si>
  <si>
    <t xml:space="preserve">Apogee AP-16 (E)</t>
  </si>
  <si>
    <t xml:space="preserve">KAF16800</t>
  </si>
  <si>
    <t xml:space="preserve">Apogee AP-32ME</t>
  </si>
  <si>
    <t xml:space="preserve">KAF3200ME</t>
  </si>
  <si>
    <t xml:space="preserve">Apogee AP-47p</t>
  </si>
  <si>
    <t xml:space="preserve">MAC47-10</t>
  </si>
  <si>
    <t xml:space="preserve">Apogee AP-260 (E)</t>
  </si>
  <si>
    <t xml:space="preserve">KAF260</t>
  </si>
  <si>
    <t xml:space="preserve">Apogee AM-4</t>
  </si>
  <si>
    <t xml:space="preserve">Apogee AM-16</t>
  </si>
  <si>
    <t xml:space="preserve">Apogee AM-13</t>
  </si>
  <si>
    <t xml:space="preserve">KAF1300</t>
  </si>
  <si>
    <t xml:space="preserve">Apogee Lisaa</t>
  </si>
  <si>
    <t xml:space="preserve">ICX084AL</t>
  </si>
  <si>
    <t xml:space="preserve">Apogee Lisaa Guider</t>
  </si>
  <si>
    <t xml:space="preserve">Apogee Lisaa Color</t>
  </si>
  <si>
    <t xml:space="preserve">ICX084AK</t>
  </si>
  <si>
    <t xml:space="preserve">Apogee Lisaa Megapixel</t>
  </si>
  <si>
    <t xml:space="preserve">ICX085AL</t>
  </si>
  <si>
    <t xml:space="preserve">Apogee Lisaa Megapixel Color</t>
  </si>
  <si>
    <t xml:space="preserve">ICX085AK</t>
  </si>
  <si>
    <t xml:space="preserve">Apogee Lisaa 237</t>
  </si>
  <si>
    <t xml:space="preserve">TC 237</t>
  </si>
  <si>
    <t xml:space="preserve">Apogee KX-1 (E)</t>
  </si>
  <si>
    <t xml:space="preserve">Apogee KX-2 (E)</t>
  </si>
  <si>
    <t xml:space="preserve">Apogee KX-4 (E)</t>
  </si>
  <si>
    <t xml:space="preserve">Apogee KX-14 (E)</t>
  </si>
  <si>
    <t xml:space="preserve">KAF1400</t>
  </si>
  <si>
    <t xml:space="preserve">Apogee KX-85</t>
  </si>
  <si>
    <t xml:space="preserve">Apogee KX-260 (E)</t>
  </si>
  <si>
    <t xml:space="preserve">Astrovid 1000</t>
  </si>
  <si>
    <t xml:space="preserve">ICX054AL</t>
  </si>
  <si>
    <t xml:space="preserve">Astrovid 2000</t>
  </si>
  <si>
    <t xml:space="preserve">ICX038DLA</t>
  </si>
  <si>
    <t xml:space="preserve">Audine (KAF400)</t>
  </si>
  <si>
    <t xml:space="preserve">Audine (KAF1600)</t>
  </si>
  <si>
    <t xml:space="preserve">Canon EOS 350D</t>
  </si>
  <si>
    <t xml:space="preserve">Canon</t>
  </si>
  <si>
    <t xml:space="preserve">Cookbook 245 (252x242 mode)</t>
  </si>
  <si>
    <t xml:space="preserve">TC245</t>
  </si>
  <si>
    <t xml:space="preserve">Cookbook 245 (378x242 mode)</t>
  </si>
  <si>
    <t xml:space="preserve">CWIP (Sirius Instruments)</t>
  </si>
  <si>
    <t xml:space="preserve">LC9931</t>
  </si>
  <si>
    <t xml:space="preserve">HiSIS 22</t>
  </si>
  <si>
    <t xml:space="preserve">HiSIS 33</t>
  </si>
  <si>
    <t xml:space="preserve">TH7895M</t>
  </si>
  <si>
    <t xml:space="preserve">HiSIS 44</t>
  </si>
  <si>
    <t xml:space="preserve">KAF-400 based camera</t>
  </si>
  <si>
    <t xml:space="preserve">KAF-1600 based camera</t>
  </si>
  <si>
    <t xml:space="preserve">LcCCD11</t>
  </si>
  <si>
    <t xml:space="preserve">LcCCD11n</t>
  </si>
  <si>
    <t xml:space="preserve">LcCCD12</t>
  </si>
  <si>
    <t xml:space="preserve">LcCCD14</t>
  </si>
  <si>
    <t xml:space="preserve">LcCCD14SC</t>
  </si>
  <si>
    <t xml:space="preserve">Lynxx 2000</t>
  </si>
  <si>
    <t xml:space="preserve">TC255</t>
  </si>
  <si>
    <t xml:space="preserve">Meade DSI Pro</t>
  </si>
  <si>
    <t xml:space="preserve">ICX254AL</t>
  </si>
  <si>
    <t xml:space="preserve">Meade DSI-II Pro</t>
  </si>
  <si>
    <t xml:space="preserve">ICX429ALL</t>
  </si>
  <si>
    <t xml:space="preserve">Meade LPI</t>
  </si>
  <si>
    <t xml:space="preserve">?</t>
  </si>
  <si>
    <t xml:space="preserve">Meade Pictor 208XT</t>
  </si>
  <si>
    <t xml:space="preserve">Meade Pictor 216XT</t>
  </si>
  <si>
    <t xml:space="preserve">Meade Pictor 416XT</t>
  </si>
  <si>
    <t xml:space="preserve">Meade Pictor 1616XT</t>
  </si>
  <si>
    <t xml:space="preserve">MegaTek</t>
  </si>
  <si>
    <t xml:space="preserve">TK1024</t>
  </si>
  <si>
    <t xml:space="preserve">Mintron</t>
  </si>
  <si>
    <t xml:space="preserve">ICX039/249</t>
  </si>
  <si>
    <t xml:space="preserve">Nikon D50</t>
  </si>
  <si>
    <t xml:space="preserve">Nikon</t>
  </si>
  <si>
    <t xml:space="preserve">Orion StarShoot</t>
  </si>
  <si>
    <t xml:space="preserve">ICX259AK C</t>
  </si>
  <si>
    <t xml:space="preserve">Philips Vesta Webcam</t>
  </si>
  <si>
    <t xml:space="preserve">VESTA</t>
  </si>
  <si>
    <t xml:space="preserve">Philips FT18</t>
  </si>
  <si>
    <t xml:space="preserve">FT18</t>
  </si>
  <si>
    <t xml:space="preserve">Philips FTT1010-M</t>
  </si>
  <si>
    <t xml:space="preserve">FTT1010-M</t>
  </si>
  <si>
    <t xml:space="preserve">Photometrics STAR 1</t>
  </si>
  <si>
    <t xml:space="preserve">Photometrics 7895</t>
  </si>
  <si>
    <t xml:space="preserve">Photometrics 502B</t>
  </si>
  <si>
    <t xml:space="preserve">Photometrics 7896</t>
  </si>
  <si>
    <t xml:space="preserve">Photometrics 003F</t>
  </si>
  <si>
    <t xml:space="preserve">Photometrics 003B</t>
  </si>
  <si>
    <t xml:space="preserve">Photometrics 4200</t>
  </si>
  <si>
    <t xml:space="preserve">TC-211 based camera</t>
  </si>
  <si>
    <t xml:space="preserve">TC211</t>
  </si>
  <si>
    <t xml:space="preserve">TC-255 based camera</t>
  </si>
  <si>
    <t xml:space="preserve">TC255 </t>
  </si>
  <si>
    <t xml:space="preserve">PixCel-237</t>
  </si>
  <si>
    <t xml:space="preserve">TC237</t>
  </si>
  <si>
    <t xml:space="preserve">SAC-II</t>
  </si>
  <si>
    <t xml:space="preserve">Sharp ?</t>
  </si>
  <si>
    <t xml:space="preserve">SAC-IV</t>
  </si>
  <si>
    <t xml:space="preserve">SAC7/7b</t>
  </si>
  <si>
    <t xml:space="preserve">ICX098AK</t>
  </si>
  <si>
    <t xml:space="preserve">SBIG ST-4</t>
  </si>
  <si>
    <t xml:space="preserve">SBIG ST-5</t>
  </si>
  <si>
    <t xml:space="preserve">SBIG ST-6</t>
  </si>
  <si>
    <t xml:space="preserve">TC241</t>
  </si>
  <si>
    <t xml:space="preserve">SBIG ST-7</t>
  </si>
  <si>
    <t xml:space="preserve">SBIG ST-8</t>
  </si>
  <si>
    <t xml:space="preserve">SBIG ST-9E</t>
  </si>
  <si>
    <t xml:space="preserve">KAF261E</t>
  </si>
  <si>
    <t xml:space="preserve">SBIG ST-10</t>
  </si>
  <si>
    <t xml:space="preserve">KAF3200</t>
  </si>
  <si>
    <t xml:space="preserve">SBIG ST-7XE</t>
  </si>
  <si>
    <t xml:space="preserve">SBIG ST-8XE</t>
  </si>
  <si>
    <t xml:space="preserve">SBIG ST-9XE</t>
  </si>
  <si>
    <t xml:space="preserve">SBIG ST-10ME</t>
  </si>
  <si>
    <t xml:space="preserve">SBIG ST-237</t>
  </si>
  <si>
    <t xml:space="preserve">SBIG ST-1001</t>
  </si>
  <si>
    <t xml:space="preserve">KAF1001</t>
  </si>
  <si>
    <t xml:space="preserve">SBIG ST-V (normal mode)</t>
  </si>
  <si>
    <t xml:space="preserve">SBIG ST-V (zoom mode)</t>
  </si>
  <si>
    <t xml:space="preserve">SBIG ST-V (wide mode)</t>
  </si>
  <si>
    <t xml:space="preserve">SBIG ST-2000 XM</t>
  </si>
  <si>
    <t xml:space="preserve">KAI-2001M</t>
  </si>
  <si>
    <t xml:space="preserve">SBIG ST-2000 w/TC237 guider</t>
  </si>
  <si>
    <t xml:space="preserve">SBIG Research 1001XE</t>
  </si>
  <si>
    <t xml:space="preserve">KAF-1001E</t>
  </si>
  <si>
    <t xml:space="preserve">SBIG Research 1301XE</t>
  </si>
  <si>
    <t xml:space="preserve">KAF-1301E</t>
  </si>
  <si>
    <t xml:space="preserve">SBIG Research 4020XM</t>
  </si>
  <si>
    <t xml:space="preserve">KAF-4020M</t>
  </si>
  <si>
    <t xml:space="preserve">SBIG Research 6303XE</t>
  </si>
  <si>
    <t xml:space="preserve">KAF-6303E</t>
  </si>
  <si>
    <t xml:space="preserve">SBIG Research 11000XM</t>
  </si>
  <si>
    <t xml:space="preserve">KAF-11000M</t>
  </si>
  <si>
    <t xml:space="preserve">Starlight XPress HX516</t>
  </si>
  <si>
    <t xml:space="preserve">Starlight XPress MX716</t>
  </si>
  <si>
    <t xml:space="preserve">ICX249AL</t>
  </si>
  <si>
    <t xml:space="preserve">Starlight XPress MX916</t>
  </si>
  <si>
    <t xml:space="preserve">ICX083AL</t>
  </si>
  <si>
    <t xml:space="preserve">Starlight XPress MX5-C</t>
  </si>
  <si>
    <t xml:space="preserve">ICX055CK</t>
  </si>
  <si>
    <t xml:space="preserve">Starlight XPress MX5</t>
  </si>
  <si>
    <t xml:space="preserve">ICX055AL</t>
  </si>
  <si>
    <t xml:space="preserve">Starlight XPress MX7-C</t>
  </si>
  <si>
    <t xml:space="preserve">ICX249AK</t>
  </si>
  <si>
    <t xml:space="preserve">Starlight XPress SXF</t>
  </si>
  <si>
    <t xml:space="preserve">ICX027</t>
  </si>
  <si>
    <t xml:space="preserve">Starlight XPress SX</t>
  </si>
  <si>
    <t xml:space="preserve">Starlight XPress SXL8</t>
  </si>
  <si>
    <t xml:space="preserve">FT12</t>
  </si>
  <si>
    <t xml:space="preserve">Konika Minolta g600</t>
  </si>
  <si>
    <t xml:space="preserve">S3,3</t>
  </si>
  <si>
    <t xml:space="preserve">Rund ST2000</t>
  </si>
  <si>
    <t xml:space="preserve">KAI-2020M</t>
  </si>
  <si>
    <t xml:space="preserve">Meade Pictor 201XT</t>
  </si>
  <si>
    <t xml:space="preserve">TC-255</t>
  </si>
  <si>
    <t xml:space="preserve">Remote Guidehead</t>
  </si>
  <si>
    <t xml:space="preserve">TC-237</t>
  </si>
  <si>
    <t xml:space="preserve">Canon EOS 400D</t>
  </si>
  <si>
    <t xml:space="preserve">ToUcam 740</t>
  </si>
  <si>
    <t xml:space="preserve">ICX098BQ</t>
  </si>
  <si>
    <t xml:space="preserve">ToUcam 840</t>
  </si>
  <si>
    <t xml:space="preserve">CCD</t>
  </si>
  <si>
    <t xml:space="preserve">ToUcam Fusion</t>
  </si>
  <si>
    <t xml:space="preserve">CMOS</t>
  </si>
  <si>
    <t xml:space="preserve">Orion StarShoot II</t>
  </si>
  <si>
    <t xml:space="preserve">429AKL</t>
  </si>
  <si>
    <t xml:space="preserve">ATK-16</t>
  </si>
  <si>
    <t xml:space="preserve">ICX429AL</t>
  </si>
  <si>
    <t xml:space="preserve">Qcam2</t>
  </si>
  <si>
    <t xml:space="preserve">ICX412AQ</t>
  </si>
  <si>
    <t xml:space="preserve">ATK-16 HR</t>
  </si>
  <si>
    <t xml:space="preserve">ICX285</t>
  </si>
  <si>
    <t xml:space="preserve">Orion AutoGuider</t>
  </si>
  <si>
    <t xml:space="preserve">Artemis 4021</t>
  </si>
  <si>
    <t xml:space="preserve">KAF4000</t>
  </si>
  <si>
    <t xml:space="preserve">Qcam6</t>
  </si>
  <si>
    <t xml:space="preserve">ICX259AL</t>
  </si>
  <si>
    <t xml:space="preserve">Qcam8</t>
  </si>
  <si>
    <t xml:space="preserve">Name</t>
  </si>
  <si>
    <t xml:space="preserve">Focal length in mm</t>
  </si>
  <si>
    <t xml:space="preserve">f-ratio</t>
  </si>
  <si>
    <t xml:space="preserve">Visual back in Inches</t>
  </si>
  <si>
    <t xml:space="preserve">Obstruction in mm</t>
  </si>
  <si>
    <t xml:space="preserve">Mag limt</t>
  </si>
  <si>
    <t xml:space="preserve">Effect</t>
  </si>
  <si>
    <t xml:space="preserve">8in F10</t>
  </si>
  <si>
    <t xml:space="preserve">WO Zenithstar 80 Short</t>
  </si>
  <si>
    <t xml:space="preserve">E-Finder</t>
  </si>
  <si>
    <t xml:space="preserve">ETX-70</t>
  </si>
  <si>
    <t xml:space="preserve">FS-60</t>
  </si>
  <si>
    <t xml:space="preserve">Mini Berta</t>
  </si>
  <si>
    <t xml:space="preserve">WO Lady in Red</t>
  </si>
  <si>
    <t xml:space="preserve">LXD75 6"</t>
  </si>
  <si>
    <t xml:space="preserve">AstroGraf</t>
  </si>
  <si>
    <t xml:space="preserve">Aero 1</t>
  </si>
  <si>
    <t xml:space="preserve">Aero 2</t>
  </si>
  <si>
    <t xml:space="preserve">Aero 3</t>
  </si>
  <si>
    <t xml:space="preserve">Aero 4</t>
  </si>
  <si>
    <t xml:space="preserve">Aero 5</t>
  </si>
  <si>
    <t xml:space="preserve">Aero 6</t>
  </si>
  <si>
    <t xml:space="preserve">Aero 7</t>
  </si>
  <si>
    <t xml:space="preserve">Aero 8</t>
  </si>
  <si>
    <t xml:space="preserve">Meade Søger</t>
  </si>
  <si>
    <t xml:space="preserve">AP130</t>
  </si>
  <si>
    <t xml:space="preserve">Sky10"</t>
  </si>
  <si>
    <t xml:space="preserve">Sky90</t>
  </si>
  <si>
    <t xml:space="preserve">ATM10"</t>
  </si>
  <si>
    <t xml:space="preserve">ATM8"</t>
  </si>
  <si>
    <t xml:space="preserve">TSA-102N</t>
  </si>
  <si>
    <t xml:space="preserve">ed80</t>
  </si>
  <si>
    <t xml:space="preserve">Nikon 200mm</t>
  </si>
  <si>
    <t xml:space="preserve">Minolta 50mm</t>
  </si>
  <si>
    <t xml:space="preserve">SW 5"</t>
  </si>
  <si>
    <t xml:space="preserve">Nikon 80mm</t>
  </si>
  <si>
    <t xml:space="preserve">FS102N</t>
  </si>
  <si>
    <t xml:space="preserve">TS Voyager</t>
  </si>
  <si>
    <t xml:space="preserve">WO 66</t>
  </si>
  <si>
    <t xml:space="preserve">C11</t>
  </si>
  <si>
    <t xml:space="preserve">TOA-130</t>
  </si>
  <si>
    <t xml:space="preserve">TOA-150</t>
  </si>
  <si>
    <t xml:space="preserve">FSQ-106</t>
  </si>
  <si>
    <t xml:space="preserve">BRC-250</t>
  </si>
  <si>
    <t xml:space="preserve">BRC-300</t>
  </si>
  <si>
    <t xml:space="preserve">TS-Guider</t>
  </si>
  <si>
    <t xml:space="preserve">WO 72mm</t>
  </si>
  <si>
    <t xml:space="preserve">14" sCT</t>
  </si>
  <si>
    <t xml:space="preserve">WO 132</t>
  </si>
  <si>
    <t xml:space="preserve">Tak FS-60 RAW</t>
  </si>
  <si>
    <t xml:space="preserve">Expos</t>
  </si>
  <si>
    <t xml:space="preserve">Total Sec</t>
  </si>
  <si>
    <t xml:space="preserve">Total Min</t>
  </si>
  <si>
    <t xml:space="preserve">Total Hours</t>
  </si>
  <si>
    <t xml:space="preserve">Enter Number of Luminance Images</t>
  </si>
  <si>
    <t xml:space="preserve">Length of Luminamce Images</t>
  </si>
  <si>
    <t xml:space="preserve">Enter Number of Red Images</t>
  </si>
  <si>
    <t xml:space="preserve">Length of red Images</t>
  </si>
  <si>
    <t xml:space="preserve">Enter Number of Green Images</t>
  </si>
  <si>
    <t xml:space="preserve">Length of Green Images</t>
  </si>
  <si>
    <t xml:space="preserve">Enter Number of Blue Images</t>
  </si>
  <si>
    <t xml:space="preserve">Length of Blue Images</t>
  </si>
  <si>
    <t xml:space="preserve">Time to switch filters and settle</t>
  </si>
  <si>
    <t xml:space="preserve">Time to reqcquire and center guide star</t>
  </si>
  <si>
    <t xml:space="preserve">Time to Download</t>
  </si>
  <si>
    <t xml:space="preserve">Calculated Image times</t>
  </si>
  <si>
    <t xml:space="preserve">The calculations below are based upon adding up the sequence of events and multiplying by the number of iterations.</t>
  </si>
  <si>
    <t xml:space="preserve">Two different claculations are performed. One for all images through each filter (minimizes filter changes), </t>
  </si>
  <si>
    <t xml:space="preserve">and the second is an iteration of LRGB exposures with filter changes between each exposure. </t>
  </si>
  <si>
    <t xml:space="preserve">The number if iterations is the number of Luminance images for the LRGB or RGB Sets</t>
  </si>
  <si>
    <t xml:space="preserve">All L, then All R,  All G,  All B  =</t>
  </si>
  <si>
    <t xml:space="preserve">seconds or</t>
  </si>
  <si>
    <t xml:space="preserve">minutes or</t>
  </si>
  <si>
    <t xml:space="preserve">Hours</t>
  </si>
  <si>
    <t xml:space="preserve">Equal number of LRGB Sets =</t>
  </si>
  <si>
    <t xml:space="preserve">No Luminance </t>
  </si>
  <si>
    <t xml:space="preserve">All R, All G, All B =</t>
  </si>
  <si>
    <t xml:space="preserve">Equal number od RGB Sets =</t>
  </si>
  <si>
    <t xml:space="preserve">extinction coefficients</t>
  </si>
  <si>
    <t xml:space="preserve">ratio in zenith</t>
  </si>
  <si>
    <t xml:space="preserve">kr =</t>
  </si>
  <si>
    <t xml:space="preserve">R_Zenith</t>
  </si>
  <si>
    <t xml:space="preserve">kg =</t>
  </si>
  <si>
    <t xml:space="preserve">G_Zenith</t>
  </si>
  <si>
    <t xml:space="preserve">kb =</t>
  </si>
  <si>
    <t xml:space="preserve">B_Zenith</t>
  </si>
  <si>
    <t xml:space="preserve">transmittance</t>
  </si>
  <si>
    <t xml:space="preserve">Ar =</t>
  </si>
  <si>
    <t xml:space="preserve">Ag =</t>
  </si>
  <si>
    <t xml:space="preserve">Ab =</t>
  </si>
  <si>
    <t xml:space="preserve">height = </t>
  </si>
  <si>
    <t xml:space="preserve">°</t>
  </si>
  <si>
    <t xml:space="preserve">average height of object during exposure</t>
  </si>
  <si>
    <t xml:space="preserve">n_R</t>
  </si>
  <si>
    <t xml:space="preserve">number of exposures in R</t>
  </si>
  <si>
    <t xml:space="preserve">t_R</t>
  </si>
  <si>
    <t xml:space="preserve">s</t>
  </si>
  <si>
    <t xml:space="preserve">single exposure time of R</t>
  </si>
  <si>
    <t xml:space="preserve">t_G</t>
  </si>
  <si>
    <t xml:space="preserve">single exposure time of G</t>
  </si>
  <si>
    <t xml:space="preserve">t_B</t>
  </si>
  <si>
    <t xml:space="preserve">single exposure time of B</t>
  </si>
  <si>
    <t xml:space="preserve">optimum ratio at object height</t>
  </si>
  <si>
    <t xml:space="preserve">optimum number of exposures</t>
  </si>
  <si>
    <t xml:space="preserve">multiplication factor</t>
  </si>
  <si>
    <t xml:space="preserve">R</t>
  </si>
  <si>
    <t xml:space="preserve">G</t>
  </si>
  <si>
    <t xml:space="preserve">B</t>
  </si>
  <si>
    <t xml:space="preserve">height =</t>
  </si>
  <si>
    <t xml:space="preserve">height of the standard star</t>
  </si>
  <si>
    <t xml:space="preserve">transmittance in R</t>
  </si>
  <si>
    <t xml:space="preserve">transmittance in G</t>
  </si>
  <si>
    <t xml:space="preserve">transmittance in B</t>
  </si>
  <si>
    <t xml:space="preserve">measured signal</t>
  </si>
  <si>
    <t xml:space="preserve">extinction corrected signal</t>
  </si>
  <si>
    <t xml:space="preserve">Catalog</t>
  </si>
  <si>
    <t xml:space="preserve">SAO</t>
  </si>
  <si>
    <t xml:space="preserve">HIP</t>
  </si>
  <si>
    <t xml:space="preserve">RA2000</t>
  </si>
  <si>
    <t xml:space="preserve">DE2000</t>
  </si>
  <si>
    <t xml:space="preserve">SP. Type</t>
  </si>
  <si>
    <t xml:space="preserve">Mag V</t>
  </si>
  <si>
    <t xml:space="preserve">Const</t>
  </si>
  <si>
    <t xml:space="preserve">BS 1907</t>
  </si>
  <si>
    <t xml:space="preserve">00 04 53,6</t>
  </si>
  <si>
    <t xml:space="preserve">+34 39 56</t>
  </si>
  <si>
    <t xml:space="preserve">G2V</t>
  </si>
  <si>
    <t xml:space="preserve">And</t>
  </si>
  <si>
    <t xml:space="preserve">HD 1461</t>
  </si>
  <si>
    <t xml:space="preserve">00 18 41.7</t>
  </si>
  <si>
    <t xml:space="preserve">-08 03 04</t>
  </si>
  <si>
    <t xml:space="preserve">G3V</t>
  </si>
  <si>
    <t xml:space="preserve">Cet</t>
  </si>
  <si>
    <t xml:space="preserve">9 Cet</t>
  </si>
  <si>
    <t xml:space="preserve">HD 1835</t>
  </si>
  <si>
    <t xml:space="preserve">00 22 51.7</t>
  </si>
  <si>
    <t xml:space="preserve">-12 12 34</t>
  </si>
  <si>
    <t xml:space="preserve">18 Cet</t>
  </si>
  <si>
    <t xml:space="preserve">BS 0203</t>
  </si>
  <si>
    <t xml:space="preserve">00 45 28.6</t>
  </si>
  <si>
    <t xml:space="preserve">-12 52 51</t>
  </si>
  <si>
    <t xml:space="preserve">G0V</t>
  </si>
  <si>
    <t xml:space="preserve">HD 4915</t>
  </si>
  <si>
    <t xml:space="preserve">00 51 10.7</t>
  </si>
  <si>
    <t xml:space="preserve">-05 02 23</t>
  </si>
  <si>
    <t xml:space="preserve">HD 8262</t>
  </si>
  <si>
    <t xml:space="preserve">01 22 17.7</t>
  </si>
  <si>
    <t xml:space="preserve">+18 40 57</t>
  </si>
  <si>
    <t xml:space="preserve">Psc</t>
  </si>
  <si>
    <t xml:space="preserve">BS 483</t>
  </si>
  <si>
    <t xml:space="preserve">01 41 47.1</t>
  </si>
  <si>
    <t xml:space="preserve">+42 36 49</t>
  </si>
  <si>
    <t xml:space="preserve">G1.5V</t>
  </si>
  <si>
    <t xml:space="preserve">HD 20619</t>
  </si>
  <si>
    <t xml:space="preserve">03 19 01.8</t>
  </si>
  <si>
    <t xml:space="preserve">-02 50 36</t>
  </si>
  <si>
    <t xml:space="preserve">G1.5</t>
  </si>
  <si>
    <t xml:space="preserve">Eri</t>
  </si>
  <si>
    <t xml:space="preserve">z1 Ret</t>
  </si>
  <si>
    <t xml:space="preserve">BS 1006</t>
  </si>
  <si>
    <t xml:space="preserve">03 17 46.2</t>
  </si>
  <si>
    <t xml:space="preserve">-62 34 32</t>
  </si>
  <si>
    <t xml:space="preserve">G2.5V</t>
  </si>
  <si>
    <t xml:space="preserve">Ret</t>
  </si>
  <si>
    <t xml:space="preserve">z2 Ret</t>
  </si>
  <si>
    <t xml:space="preserve">BS 1010</t>
  </si>
  <si>
    <t xml:space="preserve">03 18 12.9</t>
  </si>
  <si>
    <t xml:space="preserve">-62 30 23</t>
  </si>
  <si>
    <t xml:space="preserve">01.5V</t>
  </si>
  <si>
    <t xml:space="preserve">l Aur</t>
  </si>
  <si>
    <t xml:space="preserve">BS 1729</t>
  </si>
  <si>
    <t xml:space="preserve">05 19 08.4</t>
  </si>
  <si>
    <t xml:space="preserve">+40 05 57</t>
  </si>
  <si>
    <t xml:space="preserve">G2IV/V</t>
  </si>
  <si>
    <t xml:space="preserve">Aur</t>
  </si>
  <si>
    <t xml:space="preserve">HD 44594</t>
  </si>
  <si>
    <t xml:space="preserve">06 20 06.1</t>
  </si>
  <si>
    <t xml:space="preserve">-48 44 28</t>
  </si>
  <si>
    <t xml:space="preserve">G2</t>
  </si>
  <si>
    <t xml:space="preserve">Car</t>
  </si>
  <si>
    <t xml:space="preserve">HD 45184</t>
  </si>
  <si>
    <t xml:space="preserve">06 24 43.8</t>
  </si>
  <si>
    <t xml:space="preserve">-28 46 48</t>
  </si>
  <si>
    <t xml:space="preserve">Col</t>
  </si>
  <si>
    <t xml:space="preserve">HD 53705</t>
  </si>
  <si>
    <t xml:space="preserve">07 03 57.2</t>
  </si>
  <si>
    <t xml:space="preserve">-43 36 29</t>
  </si>
  <si>
    <t xml:space="preserve">Pup</t>
  </si>
  <si>
    <t xml:space="preserve">HD 76151</t>
  </si>
  <si>
    <t xml:space="preserve">08 54 17.9</t>
  </si>
  <si>
    <t xml:space="preserve">-05 26 04</t>
  </si>
  <si>
    <t xml:space="preserve">Hya</t>
  </si>
  <si>
    <t xml:space="preserve">20 LMi</t>
  </si>
  <si>
    <t xml:space="preserve">BS 3951</t>
  </si>
  <si>
    <t xml:space="preserve">10 01 00.6</t>
  </si>
  <si>
    <t xml:space="preserve">+31 55 25</t>
  </si>
  <si>
    <t xml:space="preserve">G3</t>
  </si>
  <si>
    <t xml:space="preserve">LMi</t>
  </si>
  <si>
    <t xml:space="preserve">35 Leo</t>
  </si>
  <si>
    <t xml:space="preserve">HD 89010</t>
  </si>
  <si>
    <t xml:space="preserve">10 16 32.2</t>
  </si>
  <si>
    <t xml:space="preserve">+23 30 31</t>
  </si>
  <si>
    <t xml:space="preserve">Leo</t>
  </si>
  <si>
    <t xml:space="preserve">47 UMa</t>
  </si>
  <si>
    <t xml:space="preserve">BS 4277</t>
  </si>
  <si>
    <t xml:space="preserve">10 59 27.9</t>
  </si>
  <si>
    <t xml:space="preserve">+40 25 49</t>
  </si>
  <si>
    <t xml:space="preserve">UMa</t>
  </si>
  <si>
    <t xml:space="preserve">HD 96700</t>
  </si>
  <si>
    <t xml:space="preserve">11 07 54.3</t>
  </si>
  <si>
    <t xml:space="preserve">-30 10 22</t>
  </si>
  <si>
    <t xml:space="preserve">G l</t>
  </si>
  <si>
    <t xml:space="preserve">HD 102365</t>
  </si>
  <si>
    <t xml:space="preserve">11 46 31.0</t>
  </si>
  <si>
    <t xml:space="preserve">-40 30 01</t>
  </si>
  <si>
    <t xml:space="preserve">Cen</t>
  </si>
  <si>
    <t xml:space="preserve">BS 5384</t>
  </si>
  <si>
    <t xml:space="preserve">14 23 15.2</t>
  </si>
  <si>
    <t xml:space="preserve">+01 14 30</t>
  </si>
  <si>
    <t xml:space="preserve">G1V</t>
  </si>
  <si>
    <t xml:space="preserve">Vir</t>
  </si>
  <si>
    <t xml:space="preserve">BS 5596</t>
  </si>
  <si>
    <t xml:space="preserve">14 50 20.2</t>
  </si>
  <si>
    <t xml:space="preserve">+82 30 43</t>
  </si>
  <si>
    <t xml:space="preserve">F9V</t>
  </si>
  <si>
    <t xml:space="preserve">UMi</t>
  </si>
  <si>
    <t xml:space="preserve">y Ser</t>
  </si>
  <si>
    <t xml:space="preserve">BS 5853</t>
  </si>
  <si>
    <t xml:space="preserve">15 44 01.6</t>
  </si>
  <si>
    <t xml:space="preserve">+02 30 54</t>
  </si>
  <si>
    <t xml:space="preserve">G2.5</t>
  </si>
  <si>
    <t xml:space="preserve">Ser</t>
  </si>
  <si>
    <t xml:space="preserve">39 Ser</t>
  </si>
  <si>
    <t xml:space="preserve">BS 5911</t>
  </si>
  <si>
    <t xml:space="preserve">15 53 12.0</t>
  </si>
  <si>
    <t xml:space="preserve">+13 11 48</t>
  </si>
  <si>
    <t xml:space="preserve">G1</t>
  </si>
  <si>
    <t xml:space="preserve">HD 144585</t>
  </si>
  <si>
    <t xml:space="preserve">16 07 03.2</t>
  </si>
  <si>
    <t xml:space="preserve">+14 04 16</t>
  </si>
  <si>
    <t xml:space="preserve">l Ser</t>
  </si>
  <si>
    <t xml:space="preserve">BS 5868</t>
  </si>
  <si>
    <t xml:space="preserve">15 46 26.5</t>
  </si>
  <si>
    <t xml:space="preserve">+07 21 11</t>
  </si>
  <si>
    <t xml:space="preserve">18 Sco</t>
  </si>
  <si>
    <t xml:space="preserve">BS 6060</t>
  </si>
  <si>
    <t xml:space="preserve">16 15 37.1</t>
  </si>
  <si>
    <t xml:space="preserve">-08 22 11</t>
  </si>
  <si>
    <t xml:space="preserve">G2Va</t>
  </si>
  <si>
    <t xml:space="preserve">Sco</t>
  </si>
  <si>
    <t xml:space="preserve">HD 152792</t>
  </si>
  <si>
    <t xml:space="preserve">16 53 32.2</t>
  </si>
  <si>
    <t xml:space="preserve">+42 49 30</t>
  </si>
  <si>
    <t xml:space="preserve">Her</t>
  </si>
  <si>
    <t xml:space="preserve">BS 6538</t>
  </si>
  <si>
    <t xml:space="preserve">17 32 00.9</t>
  </si>
  <si>
    <t xml:space="preserve">+34 16 15</t>
  </si>
  <si>
    <t xml:space="preserve">G5V</t>
  </si>
  <si>
    <t xml:space="preserve">HD 168874</t>
  </si>
  <si>
    <t xml:space="preserve">18 20 49.1</t>
  </si>
  <si>
    <t xml:space="preserve">+27 31 50</t>
  </si>
  <si>
    <t xml:space="preserve">G2IV</t>
  </si>
  <si>
    <t xml:space="preserve">HD 177082</t>
  </si>
  <si>
    <t xml:space="preserve">19 02 38.0</t>
  </si>
  <si>
    <t xml:space="preserve">+14 34 02</t>
  </si>
  <si>
    <t xml:space="preserve">Aql</t>
  </si>
  <si>
    <t xml:space="preserve">16 Cyg A</t>
  </si>
  <si>
    <t xml:space="preserve">BS 7503</t>
  </si>
  <si>
    <t xml:space="preserve">19 41 48.8</t>
  </si>
  <si>
    <t xml:space="preserve">+50 31 31</t>
  </si>
  <si>
    <t xml:space="preserve">Cyg</t>
  </si>
  <si>
    <t xml:space="preserve">16 Cyg B</t>
  </si>
  <si>
    <t xml:space="preserve">BS 7504</t>
  </si>
  <si>
    <t xml:space="preserve">19 41 51.8</t>
  </si>
  <si>
    <t xml:space="preserve">+50 31 03</t>
  </si>
  <si>
    <t xml:space="preserve">HD 187237</t>
  </si>
  <si>
    <t xml:space="preserve">19 48 00.7</t>
  </si>
  <si>
    <t xml:space="preserve">+27 52 10</t>
  </si>
  <si>
    <t xml:space="preserve">G2III</t>
  </si>
  <si>
    <t xml:space="preserve">Vul</t>
  </si>
  <si>
    <t xml:space="preserve">BS 7569</t>
  </si>
  <si>
    <t xml:space="preserve">19 52 03.4</t>
  </si>
  <si>
    <t xml:space="preserve">+11 37 44</t>
  </si>
  <si>
    <t xml:space="preserve">BS 7683</t>
  </si>
  <si>
    <t xml:space="preserve">20 05 09.7</t>
  </si>
  <si>
    <t xml:space="preserve">+38 28 42</t>
  </si>
  <si>
    <t xml:space="preserve">G5IV</t>
  </si>
  <si>
    <t xml:space="preserve">BS 7914</t>
  </si>
  <si>
    <t xml:space="preserve">20 40 45.1</t>
  </si>
  <si>
    <t xml:space="preserve">+19 56 07</t>
  </si>
  <si>
    <t xml:space="preserve">Del</t>
  </si>
  <si>
    <t xml:space="preserve">BS 8964</t>
  </si>
  <si>
    <t xml:space="preserve">23 37 58.5</t>
  </si>
  <si>
    <t xml:space="preserve">+46 11 59</t>
  </si>
  <si>
    <t xml:space="preserve">G5</t>
  </si>
  <si>
    <t xml:space="preserve">Aperture</t>
  </si>
  <si>
    <t xml:space="preserve">cm</t>
  </si>
  <si>
    <t xml:space="preserve">square cm</t>
  </si>
  <si>
    <t xml:space="preserve">Typical Sky Background</t>
  </si>
  <si>
    <t xml:space="preserve">References</t>
  </si>
  <si>
    <t xml:space="preserve">Obstruction</t>
  </si>
  <si>
    <t xml:space="preserve">High Desert</t>
  </si>
  <si>
    <t xml:space="preserve">Electronics and Computer-Aided Astronomy, Ian S. McLean, John Wiley &amp; Sons, 1989</t>
  </si>
  <si>
    <t xml:space="preserve">Magnitude</t>
  </si>
  <si>
    <t xml:space="preserve">Mag</t>
  </si>
  <si>
    <t xml:space="preserve">Ratio</t>
  </si>
  <si>
    <t xml:space="preserve">Rural</t>
  </si>
  <si>
    <t xml:space="preserve">"flux.c" by Benoit Schillings</t>
  </si>
  <si>
    <t xml:space="preserve">Optical Efficiency</t>
  </si>
  <si>
    <t xml:space="preserve">(two reflections)</t>
  </si>
  <si>
    <t xml:space="preserve">Suburban</t>
  </si>
  <si>
    <t xml:space="preserve">Total Exposure</t>
  </si>
  <si>
    <t xml:space="preserve">Seconds</t>
  </si>
  <si>
    <t xml:space="preserve">City</t>
  </si>
  <si>
    <t xml:space="preserve">Number of Exposures</t>
  </si>
  <si>
    <t xml:space="preserve">Measurement Radius</t>
  </si>
  <si>
    <t xml:space="preserve">Total Pixels</t>
  </si>
  <si>
    <t xml:space="preserve">Sky Glow</t>
  </si>
  <si>
    <t xml:space="preserve">Mag/sq arc sec</t>
  </si>
  <si>
    <t xml:space="preserve">Arc-sec / Pixel</t>
  </si>
  <si>
    <t xml:space="preserve">(this assumes focal length is adjusted for each camera)</t>
  </si>
  <si>
    <t xml:space="preserve">Ambient Temperature</t>
  </si>
  <si>
    <t xml:space="preserve">Degrees C</t>
  </si>
  <si>
    <t xml:space="preserve">Band</t>
  </si>
  <si>
    <t xml:space="preserve">1 = all, 2 = red, 3 = green, 4 = blue, 5 = LUM, 6 = IR</t>
  </si>
  <si>
    <t xml:space="preserve">Elevation</t>
  </si>
  <si>
    <t xml:space="preserve">1 = sea level, 2 = 2000 meters</t>
  </si>
  <si>
    <t xml:space="preserve">Flat fielding</t>
  </si>
  <si>
    <t xml:space="preserve">(Raw CCD is 2%, Regular sky flat is 0.5%, super flat is 0.2%)</t>
  </si>
  <si>
    <t xml:space="preserve">Sensor Characteristics</t>
  </si>
  <si>
    <t xml:space="preserve">Read Noise / Pixel, e-</t>
  </si>
  <si>
    <t xml:space="preserve">Sensor Temperature, C</t>
  </si>
  <si>
    <t xml:space="preserve">(delta-T based on typical camera models)</t>
  </si>
  <si>
    <t xml:space="preserve">Dark Current, e-/pixel/sec</t>
  </si>
  <si>
    <t xml:space="preserve">Sky Flux / Pixel</t>
  </si>
  <si>
    <t xml:space="preserve">Read Noise</t>
  </si>
  <si>
    <t xml:space="preserve">Dark Current Noise</t>
  </si>
  <si>
    <t xml:space="preserve">Sky Photon Shot Noise</t>
  </si>
  <si>
    <t xml:space="preserve">Object Photon Shot Noise</t>
  </si>
  <si>
    <t xml:space="preserve">Flat-Fielding Noise</t>
  </si>
  <si>
    <t xml:space="preserve">Total Noise</t>
  </si>
  <si>
    <t xml:space="preserve">Signal</t>
  </si>
  <si>
    <t xml:space="preserve">Signal / Noise</t>
  </si>
  <si>
    <t xml:space="preserve">Zero Mag</t>
  </si>
  <si>
    <t xml:space="preserve">Transparency</t>
  </si>
  <si>
    <t xml:space="preserve">Total Flux</t>
  </si>
  <si>
    <t xml:space="preserve">QE</t>
  </si>
  <si>
    <t xml:space="preserve">Object</t>
  </si>
  <si>
    <t xml:space="preserve">Wavelength</t>
  </si>
  <si>
    <t xml:space="preserve">AO Star Flux</t>
  </si>
  <si>
    <t xml:space="preserve">Sea Level</t>
  </si>
  <si>
    <t xml:space="preserve">2000m</t>
  </si>
  <si>
    <t xml:space="preserve">Response</t>
  </si>
  <si>
    <t xml:space="preserve">Total/Avg</t>
  </si>
  <si>
    <t xml:space="preserve">Mirror</t>
  </si>
  <si>
    <t xml:space="preserve">In the grey fields type 0 for no and 1 for yes.</t>
  </si>
  <si>
    <t xml:space="preserve">Flip</t>
  </si>
  <si>
    <t xml:space="preserve">Star on Equator and Median</t>
  </si>
  <si>
    <t xml:space="preserve">Drifts N</t>
  </si>
  <si>
    <t xml:space="preserve">In the red field type drift in pixels</t>
  </si>
  <si>
    <t xml:space="preserve">In the green field type subframe secs</t>
  </si>
  <si>
    <t xml:space="preserve">Drift</t>
  </si>
  <si>
    <t xml:space="preserve">Arcsec</t>
  </si>
  <si>
    <t xml:space="preserve">Move MOUNT</t>
  </si>
  <si>
    <t xml:space="preserve">Degress</t>
  </si>
  <si>
    <t xml:space="preserve">Star at +40¤N and low in East, Hour Angle &gt;60¤</t>
  </si>
  <si>
    <t xml:space="preserve">Air humidity</t>
  </si>
  <si>
    <t xml:space="preserve">30% </t>
  </si>
  <si>
    <t xml:space="preserve">35% </t>
  </si>
  <si>
    <t xml:space="preserve">40% </t>
  </si>
  <si>
    <t xml:space="preserve">45% </t>
  </si>
  <si>
    <t xml:space="preserve">50% </t>
  </si>
  <si>
    <t xml:space="preserve">55% </t>
  </si>
  <si>
    <t xml:space="preserve">60% </t>
  </si>
  <si>
    <t xml:space="preserve">65% </t>
  </si>
  <si>
    <t xml:space="preserve">70% </t>
  </si>
  <si>
    <t xml:space="preserve">75% </t>
  </si>
  <si>
    <t xml:space="preserve">80% </t>
  </si>
  <si>
    <t xml:space="preserve">85% </t>
  </si>
  <si>
    <t xml:space="preserve">90% </t>
  </si>
  <si>
    <t xml:space="preserve">95% </t>
  </si>
  <si>
    <t xml:space="preserve">Air temperature F</t>
  </si>
  <si>
    <t xml:space="preserve">Air temperature C</t>
  </si>
  <si>
    <t xml:space="preserve">Dew Point  F</t>
  </si>
  <si>
    <t xml:space="preserve">Dew Point C</t>
  </si>
  <si>
    <t xml:space="preserve">Scope</t>
  </si>
  <si>
    <t xml:space="preserve">F</t>
  </si>
  <si>
    <t xml:space="preserve">Cam</t>
  </si>
  <si>
    <t xml:space="preserve">Volt</t>
  </si>
  <si>
    <t xml:space="preserve">CLR</t>
  </si>
  <si>
    <t xml:space="preserve">C8</t>
  </si>
  <si>
    <t xml:space="preserve">ST-2000</t>
  </si>
  <si>
    <t xml:space="preserve">Main</t>
  </si>
  <si>
    <t xml:space="preserve">Tak</t>
  </si>
  <si>
    <t xml:space="preserve">IR</t>
  </si>
  <si>
    <t xml:space="preserve">Red</t>
  </si>
  <si>
    <t xml:space="preserve">Green</t>
  </si>
  <si>
    <t xml:space="preserve">Blue</t>
  </si>
  <si>
    <t xml:space="preserve">Ha</t>
  </si>
  <si>
    <t xml:space="preserve">O3</t>
  </si>
  <si>
    <t xml:space="preserve">S2</t>
  </si>
  <si>
    <t xml:space="preserve">NIR</t>
  </si>
  <si>
    <t xml:space="preserve">UV</t>
  </si>
  <si>
    <t xml:space="preserve">Kan ikke</t>
  </si>
  <si>
    <t xml:space="preserve">Int Guide</t>
  </si>
  <si>
    <t xml:space="preserve">Ext Guide</t>
  </si>
  <si>
    <t xml:space="preserve">Brand</t>
  </si>
  <si>
    <t xml:space="preserve">Line</t>
  </si>
  <si>
    <t xml:space="preserve">Focal Length</t>
  </si>
  <si>
    <t xml:space="preserve">Reviewer</t>
  </si>
  <si>
    <t xml:space="preserve">Field of View</t>
  </si>
  <si>
    <t xml:space="preserve">Power: Telescope 1</t>
  </si>
  <si>
    <t xml:space="preserve">Exit Pupil</t>
  </si>
  <si>
    <t xml:space="preserve">Angular FOV</t>
  </si>
  <si>
    <t xml:space="preserve">Power: Telescope 2</t>
  </si>
  <si>
    <t xml:space="preserve">Usable Eye Relief</t>
  </si>
  <si>
    <t xml:space="preserve">Barrel Size</t>
  </si>
  <si>
    <t xml:space="preserve">Weight (oz.)</t>
  </si>
  <si>
    <t xml:space="preserve">Number of Optical Elements</t>
  </si>
  <si>
    <t xml:space="preserve">Telescope service</t>
  </si>
  <si>
    <t xml:space="preserve">Lyras pris</t>
  </si>
  <si>
    <t xml:space="preserve">Astronomics Part #</t>
  </si>
  <si>
    <t xml:space="preserve">Meade</t>
  </si>
  <si>
    <t xml:space="preserve">Series 4000</t>
  </si>
  <si>
    <t xml:space="preserve">Ed Ting</t>
  </si>
  <si>
    <t xml:space="preserve">3 oz.</t>
  </si>
  <si>
    <t xml:space="preserve">5 oz.</t>
  </si>
  <si>
    <t xml:space="preserve">6 oz.</t>
  </si>
  <si>
    <t xml:space="preserve">Celestron</t>
  </si>
  <si>
    <t xml:space="preserve">Plössls</t>
  </si>
  <si>
    <t xml:space="preserve">MA</t>
  </si>
  <si>
    <t xml:space="preserve">Orion</t>
  </si>
  <si>
    <t xml:space="preserve">Sirius Plössl</t>
  </si>
  <si>
    <t xml:space="preserve">TS WA</t>
  </si>
  <si>
    <t xml:space="preserve">WA</t>
  </si>
  <si>
    <t xml:space="preserve">64 Euro</t>
  </si>
  <si>
    <t xml:space="preserve">512,-</t>
  </si>
  <si>
    <t xml:space="preserve">TS-WA15</t>
  </si>
  <si>
    <t xml:space="preserve">Televue</t>
  </si>
  <si>
    <t xml:space="preserve">Nagler Type5</t>
  </si>
  <si>
    <t xml:space="preserve">35,2 oz</t>
  </si>
  <si>
    <t xml:space="preserve">TV NA 31</t>
  </si>
  <si>
    <t xml:space="preserve">7,1 oz</t>
  </si>
  <si>
    <t xml:space="preserve">TV NA 16</t>
  </si>
  <si>
    <t xml:space="preserve">Radian</t>
  </si>
  <si>
    <t xml:space="preserve">7,8 oz</t>
  </si>
  <si>
    <t xml:space="preserve">279 Euro</t>
  </si>
  <si>
    <t xml:space="preserve">TV RA 18</t>
  </si>
  <si>
    <t xml:space="preserve">8,7 oz</t>
  </si>
  <si>
    <t xml:space="preserve">TV RA 14</t>
  </si>
  <si>
    <t xml:space="preserve">8,5 oz</t>
  </si>
  <si>
    <t xml:space="preserve">TV RA 12</t>
  </si>
  <si>
    <t xml:space="preserve">TV RA 10</t>
  </si>
  <si>
    <t xml:space="preserve">9,6 oz</t>
  </si>
  <si>
    <t xml:space="preserve">TV RA 8</t>
  </si>
  <si>
    <t xml:space="preserve">12,6 oz</t>
  </si>
  <si>
    <t xml:space="preserve">TV RA 6</t>
  </si>
  <si>
    <t xml:space="preserve">12,8 oz</t>
  </si>
  <si>
    <t xml:space="preserve">TV RA 5</t>
  </si>
  <si>
    <t xml:space="preserve">12,1 oz</t>
  </si>
  <si>
    <t xml:space="preserve">TV RA 4</t>
  </si>
  <si>
    <t xml:space="preserve">12,3 oz</t>
  </si>
  <si>
    <t xml:space="preserve">TV RA 3</t>
  </si>
  <si>
    <t xml:space="preserve">Teleskop:</t>
  </si>
  <si>
    <t xml:space="preserve">Diameter:</t>
  </si>
  <si>
    <t xml:space="preserve">F-forhold</t>
  </si>
  <si>
    <t xml:space="preserve">Power</t>
  </si>
  <si>
    <t xml:space="preserve">Reduced:</t>
  </si>
  <si>
    <t xml:space="preserve">F-forhold:</t>
  </si>
</sst>
</file>

<file path=xl/styles.xml><?xml version="1.0" encoding="utf-8"?>
<styleSheet xmlns="http://schemas.openxmlformats.org/spreadsheetml/2006/main">
  <numFmts count="34">
    <numFmt numFmtId="164" formatCode="General"/>
    <numFmt numFmtId="165" formatCode="#,##0"/>
    <numFmt numFmtId="166" formatCode="_(\$* #,##0_);_(\$* \(#,##0\);_(\$* \-_);_(@_)"/>
    <numFmt numFmtId="167" formatCode="#,##0.00"/>
    <numFmt numFmtId="168" formatCode="General"/>
    <numFmt numFmtId="169" formatCode="0.00"/>
    <numFmt numFmtId="170" formatCode="0%"/>
    <numFmt numFmtId="171" formatCode="0.0000"/>
    <numFmt numFmtId="172" formatCode="0"/>
    <numFmt numFmtId="173" formatCode="0.0000000000&quot; °&quot;"/>
    <numFmt numFmtId="174" formatCode="0.0000000000&quot; h&quot;"/>
    <numFmt numFmtId="175" formatCode="mm:ss.0"/>
    <numFmt numFmtId="176" formatCode="mm/dd/yyyy\ hh:mm:ss\ AM/PM"/>
    <numFmt numFmtId="177" formatCode="0.0000000000"/>
    <numFmt numFmtId="178" formatCode="0.00000"/>
    <numFmt numFmtId="179" formatCode="dd/mm/yy\ hh:mm"/>
    <numFmt numFmtId="180" formatCode="d&quot;. &quot;mmm\ yy"/>
    <numFmt numFmtId="181" formatCode="0.0000_);\(0.0000\)"/>
    <numFmt numFmtId="182" formatCode="_(* #,##0.00000000000_);_(* \(#,##0.00000000000\);_(* \-??_);_(@_)"/>
    <numFmt numFmtId="183" formatCode="0.00&quot; '&quot;"/>
    <numFmt numFmtId="184" formatCode="0.0"/>
    <numFmt numFmtId="185" formatCode="@"/>
    <numFmt numFmtId="186" formatCode="#,##0.000"/>
    <numFmt numFmtId="187" formatCode="0.000"/>
    <numFmt numFmtId="188" formatCode="mm/yy"/>
    <numFmt numFmtId="189" formatCode="0.00%"/>
    <numFmt numFmtId="190" formatCode="0.0&quot;mm&quot;"/>
    <numFmt numFmtId="191" formatCode="0&quot; deg&quot;"/>
    <numFmt numFmtId="192" formatCode="0\x"/>
    <numFmt numFmtId="193" formatCode="0.00&quot;mm&quot;"/>
    <numFmt numFmtId="194" formatCode="0.00&quot; deg&quot;"/>
    <numFmt numFmtId="195" formatCode="0&quot;mm&quot;"/>
    <numFmt numFmtId="196" formatCode="\$#,##0.00"/>
    <numFmt numFmtId="197" formatCode="0.00&quot;''&quot;"/>
  </numFmts>
  <fonts count="34">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8"/>
      <name val="Arial"/>
      <family val="2"/>
    </font>
    <font>
      <b val="true"/>
      <sz val="10"/>
      <name val="Arial"/>
      <family val="2"/>
    </font>
    <font>
      <sz val="9"/>
      <name val="Arial"/>
      <family val="2"/>
    </font>
    <font>
      <sz val="10"/>
      <color rgb="FFFF0000"/>
      <name val="Arial"/>
      <family val="2"/>
    </font>
    <font>
      <b val="true"/>
      <sz val="10"/>
      <color rgb="FFFF0000"/>
      <name val="Arial"/>
      <family val="2"/>
    </font>
    <font>
      <u val="single"/>
      <sz val="10"/>
      <color rgb="FF0000FF"/>
      <name val="Arial"/>
      <family val="2"/>
    </font>
    <font>
      <b val="true"/>
      <i val="true"/>
      <sz val="10"/>
      <name val="Arial"/>
      <family val="2"/>
    </font>
    <font>
      <b val="true"/>
      <sz val="12"/>
      <name val="Arial"/>
      <family val="2"/>
    </font>
    <font>
      <b val="true"/>
      <sz val="10"/>
      <color rgb="FF3366FF"/>
      <name val="Arial"/>
      <family val="2"/>
    </font>
    <font>
      <b val="true"/>
      <sz val="10"/>
      <color rgb="FF339933"/>
      <name val="Arial"/>
      <family val="2"/>
    </font>
    <font>
      <sz val="10"/>
      <color rgb="FFFFFFFF"/>
      <name val="Arial"/>
      <family val="2"/>
    </font>
    <font>
      <b val="true"/>
      <sz val="10"/>
      <color rgb="FF0000FF"/>
      <name val="Arial"/>
      <family val="2"/>
    </font>
    <font>
      <sz val="8"/>
      <color rgb="FF000000"/>
      <name val="Arial"/>
      <family val="2"/>
    </font>
    <font>
      <b val="true"/>
      <sz val="8"/>
      <color rgb="FF000000"/>
      <name val="Arial"/>
      <family val="2"/>
    </font>
  </fonts>
  <fills count="24">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FFCC99"/>
        <bgColor rgb="FFE3E3E3"/>
      </patternFill>
    </fill>
    <fill>
      <patternFill patternType="solid">
        <fgColor rgb="FFFFFF00"/>
        <bgColor rgb="FFFFFF00"/>
      </patternFill>
    </fill>
    <fill>
      <patternFill patternType="solid">
        <fgColor rgb="FFC0C0C0"/>
        <bgColor rgb="FFA6CAF0"/>
      </patternFill>
    </fill>
    <fill>
      <patternFill patternType="solid">
        <fgColor rgb="FF00FF00"/>
        <bgColor rgb="FF33CCCC"/>
      </patternFill>
    </fill>
    <fill>
      <patternFill patternType="solid">
        <fgColor rgb="FF0000FF"/>
        <bgColor rgb="FF0000FF"/>
      </patternFill>
    </fill>
    <fill>
      <patternFill patternType="solid">
        <fgColor rgb="FF69FFFF"/>
        <bgColor rgb="FFA0E0E0"/>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s>
  <cellStyleXfs count="66">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top" textRotation="0" wrapText="false" indent="0" shrinkToFit="false"/>
    </xf>
    <xf numFmtId="164" fontId="25" fillId="0"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5" fillId="6" borderId="0" applyFont="true" applyBorder="false" applyAlignment="true" applyProtection="false">
      <alignment horizontal="general" vertical="top" textRotation="0" wrapText="false" indent="0" shrinkToFit="false"/>
    </xf>
    <xf numFmtId="164" fontId="5" fillId="9"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5" fillId="8" borderId="0" applyFont="true" applyBorder="false" applyAlignment="true" applyProtection="false">
      <alignment horizontal="general" vertical="top" textRotation="0" wrapText="false" indent="0" shrinkToFit="false"/>
    </xf>
    <xf numFmtId="164" fontId="5" fillId="6" borderId="0" applyFont="true" applyBorder="false" applyAlignment="true" applyProtection="false">
      <alignment horizontal="general" vertical="top" textRotation="0" wrapText="false" indent="0" shrinkToFit="false"/>
    </xf>
    <xf numFmtId="164" fontId="5" fillId="3" borderId="0" applyFont="true" applyBorder="false" applyAlignment="true" applyProtection="false">
      <alignment horizontal="general" vertical="top" textRotation="0" wrapText="false" indent="0" shrinkToFit="false"/>
    </xf>
    <xf numFmtId="164" fontId="5" fillId="11" borderId="0" applyFont="true" applyBorder="false" applyAlignment="true" applyProtection="false">
      <alignment horizontal="general" vertical="top" textRotation="0" wrapText="false" indent="0" shrinkToFit="false"/>
    </xf>
    <xf numFmtId="164" fontId="5" fillId="9"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5" fillId="12"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6" fillId="15" borderId="0" applyFont="true" applyBorder="false" applyAlignment="true" applyProtection="false">
      <alignment horizontal="general" vertical="top" textRotation="0" wrapText="false" indent="0" shrinkToFit="false"/>
    </xf>
    <xf numFmtId="164" fontId="7" fillId="16" borderId="1" applyFont="true" applyBorder="true" applyAlignment="true" applyProtection="false">
      <alignment horizontal="general" vertical="top" textRotation="0" wrapText="false" indent="0" shrinkToFit="false"/>
    </xf>
    <xf numFmtId="164" fontId="8" fillId="17" borderId="2" applyFont="true" applyBorder="tru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0" fillId="6" borderId="0" applyFont="true" applyBorder="false" applyAlignment="true" applyProtection="false">
      <alignment horizontal="general" vertical="top" textRotation="0" wrapText="false" indent="0" shrinkToFit="false"/>
    </xf>
    <xf numFmtId="164" fontId="11" fillId="0" borderId="3" applyFont="true" applyBorder="true" applyAlignment="true" applyProtection="false">
      <alignment horizontal="general" vertical="top" textRotation="0" wrapText="false" indent="0" shrinkToFit="false"/>
    </xf>
    <xf numFmtId="164" fontId="12" fillId="0" borderId="4" applyFont="true" applyBorder="true" applyAlignment="true" applyProtection="false">
      <alignment horizontal="general" vertical="top" textRotation="0" wrapText="false" indent="0" shrinkToFit="false"/>
    </xf>
    <xf numFmtId="164" fontId="13" fillId="0" borderId="5" applyFont="true" applyBorder="true" applyAlignment="true" applyProtection="false">
      <alignment horizontal="general" vertical="top" textRotation="0" wrapText="false" indent="0" shrinkToFit="false"/>
    </xf>
    <xf numFmtId="164" fontId="13" fillId="0" borderId="0" applyFont="true" applyBorder="false" applyAlignment="true" applyProtection="false">
      <alignment horizontal="general" vertical="top" textRotation="0" wrapText="false" indent="0" shrinkToFit="false"/>
    </xf>
    <xf numFmtId="164" fontId="14" fillId="7" borderId="1" applyFont="true" applyBorder="true" applyAlignment="true" applyProtection="false">
      <alignment horizontal="general" vertical="top" textRotation="0" wrapText="false" indent="0" shrinkToFit="false"/>
    </xf>
    <xf numFmtId="164" fontId="15" fillId="0" borderId="6" applyFont="true" applyBorder="true" applyAlignment="true" applyProtection="false">
      <alignment horizontal="general" vertical="top" textRotation="0" wrapText="false" indent="0" shrinkToFit="false"/>
    </xf>
    <xf numFmtId="164" fontId="16" fillId="7" borderId="0" applyFont="true" applyBorder="false" applyAlignment="true" applyProtection="false">
      <alignment horizontal="general" vertical="top"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true" applyProtection="false">
      <alignment horizontal="general" vertical="top" textRotation="0" wrapText="false" indent="0" shrinkToFit="false"/>
    </xf>
    <xf numFmtId="164" fontId="17" fillId="16" borderId="8" applyFont="true" applyBorder="true" applyAlignment="true" applyProtection="false">
      <alignment horizontal="general" vertical="top" textRotation="0" wrapText="false" indent="0" shrinkToFit="false"/>
    </xf>
    <xf numFmtId="164" fontId="18" fillId="0" borderId="0" applyFont="true" applyBorder="false" applyAlignment="true" applyProtection="false">
      <alignment horizontal="general" vertical="top" textRotation="0" wrapText="false" indent="0" shrinkToFit="false"/>
    </xf>
    <xf numFmtId="164" fontId="19" fillId="0" borderId="9" applyFont="true" applyBorder="tru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cellStyleXfs>
  <cellXfs count="179">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tru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8" fontId="0" fillId="0" borderId="12" xfId="15" applyFont="true" applyBorder="true" applyAlignment="true" applyProtection="true">
      <alignment horizontal="general" vertical="bottom" textRotation="0" wrapText="false" indent="0" shrinkToFit="false"/>
      <protection locked="true" hidden="false"/>
    </xf>
    <xf numFmtId="164" fontId="0" fillId="0" borderId="13" xfId="15" applyFont="true" applyBorder="true" applyAlignment="tru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64" fontId="0" fillId="0" borderId="14"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15" xfId="15" applyFont="true" applyBorder="true" applyAlignment="true" applyProtection="true">
      <alignment horizontal="general" vertical="bottom" textRotation="0" wrapText="false" indent="0" shrinkToFit="false"/>
      <protection locked="true" hidden="false"/>
    </xf>
    <xf numFmtId="169" fontId="0" fillId="0" borderId="14"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9" fontId="0" fillId="0" borderId="18" xfId="15" applyFont="true" applyBorder="true" applyAlignment="true" applyProtection="true">
      <alignment horizontal="general" vertical="bottom" textRotation="0" wrapText="false" indent="0" shrinkToFit="false"/>
      <protection locked="true" hidden="false"/>
    </xf>
    <xf numFmtId="168" fontId="0" fillId="0" borderId="15" xfId="15" applyFont="true" applyBorder="true" applyAlignment="true" applyProtection="true">
      <alignment horizontal="right"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21" fillId="0" borderId="19" xfId="15" applyFont="true" applyBorder="true" applyAlignment="true" applyProtection="true">
      <alignment horizontal="general" vertical="bottom" textRotation="0" wrapText="false" indent="0" shrinkToFit="false"/>
      <protection locked="true" hidden="false"/>
    </xf>
    <xf numFmtId="164" fontId="0" fillId="0" borderId="10" xfId="15" applyFont="true" applyBorder="true" applyAlignment="true" applyProtection="true">
      <alignment horizontal="center"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1" xfId="15" applyFont="true" applyBorder="true" applyAlignment="true" applyProtection="true">
      <alignment horizontal="center" vertical="bottom" textRotation="0" wrapText="false" indent="0" shrinkToFit="false"/>
      <protection locked="true" hidden="false"/>
    </xf>
    <xf numFmtId="169" fontId="21" fillId="0" borderId="0" xfId="0" applyFont="true" applyBorder="false" applyAlignment="true" applyProtection="false">
      <alignment horizontal="general" vertical="bottom" textRotation="0" wrapText="false" indent="0" shrinkToFit="false"/>
      <protection locked="true" hidden="false"/>
    </xf>
    <xf numFmtId="164" fontId="0" fillId="0" borderId="20" xfId="15" applyFont="true" applyBorder="true" applyAlignment="true" applyProtection="true">
      <alignment horizontal="center" vertical="bottom" textRotation="0" wrapText="false" indent="0" shrinkToFit="false"/>
      <protection locked="true" hidden="false"/>
    </xf>
    <xf numFmtId="164" fontId="21" fillId="0" borderId="10" xfId="15" applyFont="true" applyBorder="true" applyAlignment="true" applyProtection="true">
      <alignment horizontal="general" vertical="bottom" textRotation="0" wrapText="false" indent="0" shrinkToFit="false"/>
      <protection locked="true" hidden="false"/>
    </xf>
    <xf numFmtId="164" fontId="23"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72" fontId="21"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71" fontId="0" fillId="0" borderId="0" xfId="0" applyFont="false" applyBorder="false" applyAlignment="false" applyProtection="false">
      <alignment horizontal="general" vertical="top" textRotation="0" wrapText="false" indent="0" shrinkToFit="false"/>
      <protection locked="true" hidden="false"/>
    </xf>
    <xf numFmtId="173" fontId="0" fillId="0" borderId="0" xfId="0" applyFont="false" applyBorder="false" applyAlignment="false" applyProtection="false">
      <alignment horizontal="general" vertical="top" textRotation="0" wrapText="false" indent="0" shrinkToFit="false"/>
      <protection locked="true" hidden="false"/>
    </xf>
    <xf numFmtId="164" fontId="21" fillId="18" borderId="10" xfId="0" applyFont="true" applyBorder="true" applyAlignment="true" applyProtection="false">
      <alignment horizontal="right" vertical="bottom" textRotation="0" wrapText="false" indent="0" shrinkToFit="false"/>
      <protection locked="true" hidden="false"/>
    </xf>
    <xf numFmtId="172" fontId="0" fillId="18" borderId="10" xfId="0" applyFont="false" applyBorder="true" applyAlignment="false" applyProtection="false">
      <alignment horizontal="general" vertical="top" textRotation="0" wrapText="false" indent="0" shrinkToFit="false"/>
      <protection locked="true" hidden="false"/>
    </xf>
    <xf numFmtId="171" fontId="0" fillId="18" borderId="10" xfId="0" applyFont="false" applyBorder="true" applyAlignment="false" applyProtection="false">
      <alignment horizontal="general" vertical="top" textRotation="0" wrapText="false" indent="0" shrinkToFit="false"/>
      <protection locked="true" hidden="false"/>
    </xf>
    <xf numFmtId="169" fontId="0" fillId="0" borderId="0" xfId="0" applyFont="false" applyBorder="false" applyAlignment="false" applyProtection="false">
      <alignment horizontal="general" vertical="top" textRotation="0" wrapText="false" indent="0" shrinkToFit="false"/>
      <protection locked="true" hidden="false"/>
    </xf>
    <xf numFmtId="174" fontId="0" fillId="0" borderId="0" xfId="0" applyFont="false" applyBorder="false" applyAlignment="false" applyProtection="false">
      <alignment horizontal="general" vertical="top" textRotation="0" wrapText="false" indent="0" shrinkToFit="false"/>
      <protection locked="true" hidden="false"/>
    </xf>
    <xf numFmtId="175" fontId="0" fillId="0" borderId="0" xfId="0" applyFont="false" applyBorder="false" applyAlignment="false" applyProtection="false">
      <alignment horizontal="general" vertical="top" textRotation="0" wrapText="false" indent="0" shrinkToFit="false"/>
      <protection locked="true" hidden="false"/>
    </xf>
    <xf numFmtId="172" fontId="0" fillId="0" borderId="0" xfId="0" applyFont="false" applyBorder="false" applyAlignment="false" applyProtection="false">
      <alignment horizontal="general" vertical="top" textRotation="0" wrapText="false" indent="0" shrinkToFit="false"/>
      <protection locked="true" hidden="false"/>
    </xf>
    <xf numFmtId="176" fontId="0" fillId="0" borderId="10" xfId="0" applyFont="false" applyBorder="true" applyAlignment="false" applyProtection="false">
      <alignment horizontal="general" vertical="top" textRotation="0" wrapText="false" indent="0" shrinkToFit="false"/>
      <protection locked="true" hidden="false"/>
    </xf>
    <xf numFmtId="164" fontId="0" fillId="18" borderId="10" xfId="0" applyFont="false" applyBorder="true" applyAlignment="false" applyProtection="fals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top" textRotation="0" wrapText="false" indent="0" shrinkToFit="false"/>
      <protection locked="true" hidden="false"/>
    </xf>
    <xf numFmtId="177" fontId="0" fillId="0" borderId="0" xfId="0" applyFont="false" applyBorder="false" applyAlignment="false" applyProtection="false">
      <alignment horizontal="general" vertical="top"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top" textRotation="0" wrapText="false" indent="0" shrinkToFit="false"/>
      <protection locked="true" hidden="false"/>
    </xf>
    <xf numFmtId="179" fontId="0" fillId="0" borderId="0" xfId="0" applyFont="false" applyBorder="false" applyAlignment="false" applyProtection="false">
      <alignment horizontal="general" vertical="top" textRotation="0" wrapText="false" indent="0" shrinkToFit="false"/>
      <protection locked="true" hidden="false"/>
    </xf>
    <xf numFmtId="180" fontId="0" fillId="0" borderId="0" xfId="0" applyFont="true" applyBorder="false" applyAlignment="false" applyProtection="false">
      <alignment horizontal="general" vertical="top"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1" fillId="7" borderId="0" xfId="0" applyFont="true" applyBorder="false" applyAlignment="false" applyProtection="false">
      <alignment horizontal="general" vertical="top" textRotation="0" wrapText="false" indent="0" shrinkToFit="false"/>
      <protection locked="true" hidden="false"/>
    </xf>
    <xf numFmtId="183" fontId="21" fillId="7" borderId="0" xfId="0" applyFont="tru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72" fontId="21" fillId="0" borderId="0" xfId="0" applyFont="true" applyBorder="false" applyAlignment="false" applyProtection="false">
      <alignment horizontal="general" vertical="top" textRotation="0" wrapText="false" indent="0" shrinkToFit="false"/>
      <protection locked="true" hidden="false"/>
    </xf>
    <xf numFmtId="171" fontId="21" fillId="0" borderId="0" xfId="0" applyFont="true" applyBorder="false" applyAlignment="fals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top" textRotation="0" wrapText="false" indent="0" shrinkToFit="false"/>
      <protection locked="true" hidden="false"/>
    </xf>
    <xf numFmtId="164" fontId="0" fillId="18" borderId="21" xfId="0" applyFont="false" applyBorder="true" applyAlignment="false" applyProtection="false">
      <alignment horizontal="general" vertical="top" textRotation="0" wrapText="false" indent="0" shrinkToFit="false"/>
      <protection locked="true" hidden="false"/>
    </xf>
    <xf numFmtId="184" fontId="0" fillId="7" borderId="21" xfId="0" applyFont="false" applyBorder="true" applyAlignment="false" applyProtection="false">
      <alignment horizontal="general" vertical="top" textRotation="0" wrapText="false" indent="0" shrinkToFit="false"/>
      <protection locked="true" hidden="false"/>
    </xf>
    <xf numFmtId="169" fontId="0" fillId="7" borderId="22" xfId="0" applyFont="false" applyBorder="true" applyAlignment="false" applyProtection="false">
      <alignment horizontal="general" vertical="top" textRotation="0" wrapText="false" indent="0" shrinkToFit="false"/>
      <protection locked="true" hidden="false"/>
    </xf>
    <xf numFmtId="164" fontId="0" fillId="18" borderId="16" xfId="0" applyFont="false" applyBorder="true" applyAlignment="false" applyProtection="false">
      <alignment horizontal="general" vertical="top" textRotation="0" wrapText="false" indent="0" shrinkToFit="false"/>
      <protection locked="true" hidden="false"/>
    </xf>
    <xf numFmtId="184" fontId="0" fillId="7" borderId="16" xfId="0" applyFont="false" applyBorder="true" applyAlignment="false" applyProtection="false">
      <alignment horizontal="general" vertical="top" textRotation="0" wrapText="false" indent="0" shrinkToFit="false"/>
      <protection locked="true" hidden="false"/>
    </xf>
    <xf numFmtId="169" fontId="0" fillId="7" borderId="18" xfId="0" applyFont="true" applyBorder="true" applyAlignment="fals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83" fontId="21"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top" textRotation="0" wrapText="false" indent="0" shrinkToFit="false"/>
      <protection locked="true" hidden="false"/>
    </xf>
    <xf numFmtId="184" fontId="0" fillId="0" borderId="0" xfId="0" applyFont="false" applyBorder="true" applyAlignment="false" applyProtection="false">
      <alignment horizontal="general" vertical="top" textRotation="0" wrapText="false" indent="0" shrinkToFit="false"/>
      <protection locked="true" hidden="false"/>
    </xf>
    <xf numFmtId="169" fontId="0" fillId="0" borderId="0" xfId="0" applyFont="false" applyBorder="true" applyAlignment="false" applyProtection="false">
      <alignment horizontal="general" vertical="top" textRotation="0" wrapText="false" indent="0" shrinkToFit="false"/>
      <protection locked="true" hidden="false"/>
    </xf>
    <xf numFmtId="184" fontId="0" fillId="0" borderId="0" xfId="0" applyFont="false" applyBorder="true" applyAlignment="false" applyProtection="false">
      <alignment horizontal="general" vertical="top" textRotation="0" wrapText="false" indent="0" shrinkToFit="false"/>
      <protection locked="true" hidden="false"/>
    </xf>
    <xf numFmtId="169" fontId="0" fillId="0" borderId="0" xfId="0" applyFont="true" applyBorder="true" applyAlignment="false" applyProtection="false">
      <alignment horizontal="general" vertical="top" textRotation="0" wrapText="false" indent="0" shrinkToFit="false"/>
      <protection locked="true" hidden="false"/>
    </xf>
    <xf numFmtId="184" fontId="0" fillId="0" borderId="0" xfId="0" applyFont="false" applyBorder="false" applyAlignment="false" applyProtection="false">
      <alignment horizontal="general" vertical="top" textRotation="0" wrapText="false" indent="0" shrinkToFit="false"/>
      <protection locked="true" hidden="false"/>
    </xf>
    <xf numFmtId="169" fontId="0" fillId="0" borderId="0" xfId="0" applyFont="false" applyBorder="false" applyAlignment="false" applyProtection="false">
      <alignment horizontal="general" vertical="top" textRotation="0" wrapText="false" indent="0" shrinkToFit="false"/>
      <protection locked="true" hidden="false"/>
    </xf>
    <xf numFmtId="169"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8" fontId="0" fillId="0" borderId="0" xfId="0" applyFont="false" applyBorder="false" applyAlignment="false" applyProtection="false">
      <alignment horizontal="general" vertical="top" textRotation="0" wrapText="false" indent="0" shrinkToFit="false"/>
      <protection locked="true" hidden="false"/>
    </xf>
    <xf numFmtId="185"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72" fontId="26" fillId="0" borderId="0" xfId="0" applyFont="true" applyBorder="false" applyAlignment="true" applyProtection="false">
      <alignment horizontal="left" vertical="top" textRotation="0" wrapText="false" indent="0" shrinkToFit="false"/>
      <protection locked="true" hidden="false"/>
    </xf>
    <xf numFmtId="185" fontId="0" fillId="0" borderId="0" xfId="0" applyFont="true" applyBorder="false" applyAlignment="false" applyProtection="false">
      <alignment horizontal="general" vertical="top" textRotation="0" wrapText="false" indent="0" shrinkToFit="false"/>
      <protection locked="true" hidden="false"/>
    </xf>
    <xf numFmtId="168" fontId="0" fillId="19" borderId="0" xfId="0" applyFont="false" applyBorder="false" applyAlignment="true" applyProtection="false">
      <alignment horizontal="right" vertical="top" textRotation="0" wrapText="false" indent="0" shrinkToFit="false"/>
      <protection locked="true" hidden="false"/>
    </xf>
    <xf numFmtId="164" fontId="0" fillId="19" borderId="0" xfId="0" applyFont="false" applyBorder="false" applyAlignment="false" applyProtection="false">
      <alignment horizontal="general" vertical="top" textRotation="0" wrapText="false" indent="0" shrinkToFit="false"/>
      <protection locked="true" hidden="false"/>
    </xf>
    <xf numFmtId="164" fontId="0" fillId="14" borderId="0" xfId="0" applyFont="true" applyBorder="false" applyAlignment="fals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top" textRotation="0" wrapText="false" indent="0" shrinkToFit="false"/>
      <protection locked="true" hidden="false"/>
    </xf>
    <xf numFmtId="186" fontId="21" fillId="0" borderId="0" xfId="0" applyFont="true" applyBorder="false" applyAlignment="fals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86"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86" fontId="0"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false" applyProtection="false">
      <alignment horizontal="general" vertical="top" textRotation="0" wrapText="false" indent="0" shrinkToFit="false"/>
      <protection locked="true" hidden="false"/>
    </xf>
    <xf numFmtId="168" fontId="21" fillId="0" borderId="0" xfId="0" applyFont="true" applyBorder="false" applyAlignment="false" applyProtection="false">
      <alignment horizontal="general" vertical="top" textRotation="0" wrapText="false" indent="0" shrinkToFit="false"/>
      <protection locked="true" hidden="false"/>
    </xf>
    <xf numFmtId="167" fontId="21" fillId="0" borderId="0" xfId="0" applyFont="true" applyBorder="false" applyAlignment="false" applyProtection="false">
      <alignment horizontal="general" vertical="top" textRotation="0" wrapText="false" indent="0" shrinkToFit="false"/>
      <protection locked="true" hidden="false"/>
    </xf>
    <xf numFmtId="164" fontId="27" fillId="0" borderId="0" xfId="0" applyFont="true" applyBorder="false" applyAlignment="false" applyProtection="false">
      <alignment horizontal="general" vertical="top" textRotation="0" wrapText="false" indent="0" shrinkToFit="false"/>
      <protection locked="true" hidden="false"/>
    </xf>
    <xf numFmtId="164" fontId="0" fillId="0" borderId="0" xfId="59" applyFont="false" applyBorder="false" applyAlignment="false" applyProtection="true">
      <alignment horizontal="general" vertical="bottom" textRotation="0" wrapText="false" indent="0" shrinkToFit="false"/>
      <protection locked="true" hidden="false"/>
    </xf>
    <xf numFmtId="164" fontId="0" fillId="16" borderId="0" xfId="59" applyFont="true" applyBorder="false" applyAlignment="false" applyProtection="true">
      <alignment horizontal="general" vertical="bottom" textRotation="0" wrapText="false" indent="0" shrinkToFit="false"/>
      <protection locked="true" hidden="false"/>
    </xf>
    <xf numFmtId="169" fontId="0" fillId="20" borderId="10" xfId="59" applyFont="false" applyBorder="true" applyAlignment="false" applyProtection="true">
      <alignment horizontal="general" vertical="bottom" textRotation="0" wrapText="false" indent="0" shrinkToFit="false"/>
      <protection locked="false" hidden="false"/>
    </xf>
    <xf numFmtId="187" fontId="0" fillId="16" borderId="0" xfId="59" applyFont="false" applyBorder="false" applyAlignment="false" applyProtection="true">
      <alignment horizontal="general" vertical="bottom" textRotation="0" wrapText="false" indent="0" shrinkToFit="false"/>
      <protection locked="true" hidden="false"/>
    </xf>
    <xf numFmtId="164" fontId="0" fillId="20" borderId="10" xfId="59" applyFont="false" applyBorder="true" applyAlignment="false" applyProtection="true">
      <alignment horizontal="general" vertical="bottom" textRotation="0" wrapText="false" indent="0" shrinkToFit="false"/>
      <protection locked="false" hidden="false"/>
    </xf>
    <xf numFmtId="164" fontId="0" fillId="16" borderId="10" xfId="59" applyFont="false" applyBorder="true" applyAlignment="false" applyProtection="true">
      <alignment horizontal="general" vertical="bottom" textRotation="0" wrapText="false" indent="0" shrinkToFit="false"/>
      <protection locked="true" hidden="false"/>
    </xf>
    <xf numFmtId="164" fontId="0" fillId="16" borderId="10" xfId="59" applyFont="true" applyBorder="true" applyAlignment="true" applyProtection="true">
      <alignment horizontal="general" vertical="bottom" textRotation="0" wrapText="true" indent="0" shrinkToFit="false"/>
      <protection locked="true" hidden="false"/>
    </xf>
    <xf numFmtId="187" fontId="0" fillId="16" borderId="10" xfId="59" applyFont="false" applyBorder="true" applyAlignment="false" applyProtection="true">
      <alignment horizontal="general" vertical="bottom" textRotation="0" wrapText="false" indent="0" shrinkToFit="false"/>
      <protection locked="true" hidden="false"/>
    </xf>
    <xf numFmtId="184" fontId="0" fillId="16" borderId="10" xfId="59" applyFont="false" applyBorder="true" applyAlignment="false" applyProtection="true">
      <alignment horizontal="general" vertical="bottom" textRotation="0" wrapText="false" indent="0" shrinkToFit="false"/>
      <protection locked="true" hidden="false"/>
    </xf>
    <xf numFmtId="187" fontId="0" fillId="21" borderId="10" xfId="59" applyFont="false" applyBorder="true" applyAlignment="false" applyProtection="true">
      <alignment horizontal="general" vertical="bottom" textRotation="0" wrapText="false" indent="0" shrinkToFit="false"/>
      <protection locked="true" hidden="false"/>
    </xf>
    <xf numFmtId="172" fontId="0" fillId="16" borderId="10" xfId="59" applyFont="false" applyBorder="true" applyAlignment="false" applyProtection="true">
      <alignment horizontal="general" vertical="bottom" textRotation="0" wrapText="false" indent="0" shrinkToFit="false"/>
      <protection locked="true" hidden="false"/>
    </xf>
    <xf numFmtId="188"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60" applyFont="false" applyBorder="false" applyAlignment="false" applyProtection="false">
      <alignment horizontal="general" vertical="bottom" textRotation="0" wrapText="false" indent="0" shrinkToFit="false"/>
      <protection locked="true" hidden="false"/>
    </xf>
    <xf numFmtId="164" fontId="21" fillId="0" borderId="0" xfId="60" applyFont="true" applyBorder="false" applyAlignment="false" applyProtection="false">
      <alignment horizontal="general" vertical="bottom" textRotation="0" wrapText="false" indent="0" shrinkToFit="false"/>
      <protection locked="true" hidden="false"/>
    </xf>
    <xf numFmtId="169" fontId="21" fillId="0" borderId="0" xfId="60" applyFont="true" applyBorder="false" applyAlignment="false" applyProtection="false">
      <alignment horizontal="general" vertical="bottom" textRotation="0" wrapText="false" indent="0" shrinkToFit="false"/>
      <protection locked="true" hidden="false"/>
    </xf>
    <xf numFmtId="164" fontId="0" fillId="0" borderId="0" xfId="60" applyFont="true" applyBorder="false" applyAlignment="false" applyProtection="false">
      <alignment horizontal="general" vertical="bottom" textRotation="0" wrapText="false" indent="0" shrinkToFit="false"/>
      <protection locked="true" hidden="false"/>
    </xf>
    <xf numFmtId="170" fontId="21" fillId="0" borderId="0" xfId="19" applyFont="true" applyBorder="true" applyAlignment="true" applyProtection="true">
      <alignment horizontal="general" vertical="bottom" textRotation="0" wrapText="false" indent="0" shrinkToFit="false"/>
      <protection locked="true" hidden="false"/>
    </xf>
    <xf numFmtId="189" fontId="21" fillId="0" borderId="0" xfId="60" applyFont="true" applyBorder="false" applyAlignment="false" applyProtection="false">
      <alignment horizontal="general" vertical="bottom" textRotation="0" wrapText="false" indent="0" shrinkToFit="false"/>
      <protection locked="true" hidden="false"/>
    </xf>
    <xf numFmtId="168" fontId="21" fillId="0" borderId="0" xfId="60" applyFont="true" applyBorder="false" applyAlignment="true" applyProtection="false">
      <alignment horizontal="center" vertical="bottom" textRotation="0" wrapText="false" indent="0" shrinkToFit="false"/>
      <protection locked="true" hidden="false"/>
    </xf>
    <xf numFmtId="187" fontId="21" fillId="0" borderId="0" xfId="60" applyFont="true" applyBorder="false" applyAlignment="true" applyProtection="false">
      <alignment horizontal="center" vertical="bottom" textRotation="0" wrapText="false" indent="0" shrinkToFit="false"/>
      <protection locked="true" hidden="false"/>
    </xf>
    <xf numFmtId="171" fontId="0" fillId="0" borderId="0" xfId="60" applyFont="false" applyBorder="false" applyAlignment="false" applyProtection="false">
      <alignment horizontal="general" vertical="bottom" textRotation="0" wrapText="false" indent="0" shrinkToFit="false"/>
      <protection locked="true" hidden="false"/>
    </xf>
    <xf numFmtId="169" fontId="0" fillId="0" borderId="0" xfId="60" applyFont="false" applyBorder="false" applyAlignment="false" applyProtection="false">
      <alignment horizontal="general" vertical="bottom" textRotation="0" wrapText="false" indent="0" shrinkToFit="false"/>
      <protection locked="true" hidden="false"/>
    </xf>
    <xf numFmtId="184" fontId="0" fillId="0" borderId="0" xfId="60" applyFont="false" applyBorder="false" applyAlignment="false" applyProtection="false">
      <alignment horizontal="general" vertical="bottom" textRotation="0" wrapText="false" indent="0" shrinkToFit="false"/>
      <protection locked="true" hidden="false"/>
    </xf>
    <xf numFmtId="164" fontId="28" fillId="0" borderId="0" xfId="60" applyFont="true" applyBorder="false" applyAlignment="false" applyProtection="false">
      <alignment horizontal="general" vertical="bottom" textRotation="0" wrapText="false" indent="0" shrinkToFit="false"/>
      <protection locked="true" hidden="false"/>
    </xf>
    <xf numFmtId="172" fontId="0" fillId="0" borderId="0" xfId="60" applyFont="false" applyBorder="false" applyAlignment="false" applyProtection="false">
      <alignment horizontal="general" vertical="bottom" textRotation="0" wrapText="false" indent="0" shrinkToFit="false"/>
      <protection locked="true" hidden="false"/>
    </xf>
    <xf numFmtId="187" fontId="0" fillId="0" borderId="0" xfId="60" applyFont="false" applyBorder="false" applyAlignment="false" applyProtection="false">
      <alignment horizontal="general" vertical="bottom" textRotation="0" wrapText="false" indent="0" shrinkToFit="false"/>
      <protection locked="true" hidden="false"/>
    </xf>
    <xf numFmtId="164" fontId="29" fillId="0" borderId="0" xfId="60" applyFont="true" applyBorder="false" applyAlignment="false" applyProtection="false">
      <alignment horizontal="general" vertical="bottom" textRotation="0" wrapText="false" indent="0" shrinkToFit="false"/>
      <protection locked="true" hidden="false"/>
    </xf>
    <xf numFmtId="164" fontId="24" fillId="0" borderId="0" xfId="60" applyFont="true" applyBorder="fals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true" applyProtection="false">
      <alignment horizontal="general" vertical="bottom" textRotation="0" wrapText="false" indent="0" shrinkToFit="false"/>
      <protection locked="true" hidden="false"/>
    </xf>
    <xf numFmtId="168" fontId="30" fillId="0" borderId="0" xfId="0" applyFont="true" applyBorder="false" applyAlignment="true" applyProtection="false">
      <alignment horizontal="general" vertical="bottom" textRotation="0" wrapText="false" indent="0" shrinkToFit="false"/>
      <protection locked="true" hidden="false"/>
    </xf>
    <xf numFmtId="169" fontId="0" fillId="14" borderId="0" xfId="0" applyFont="false" applyBorder="false" applyAlignment="true" applyProtection="false">
      <alignment horizontal="general" vertical="bottom" textRotation="0" wrapText="false" indent="0" shrinkToFit="false"/>
      <protection locked="true" hidden="false"/>
    </xf>
    <xf numFmtId="169" fontId="0" fillId="21"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84" fontId="24"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84" fontId="2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7" fontId="0" fillId="0" borderId="0" xfId="0" applyFont="true" applyBorder="false" applyAlignment="true" applyProtection="false">
      <alignment horizontal="center" vertical="bottom" textRotation="0" wrapText="true" indent="0" shrinkToFit="false"/>
      <protection locked="true" hidden="false"/>
    </xf>
    <xf numFmtId="18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19" borderId="0" xfId="0" applyFont="true" applyBorder="false" applyAlignment="true" applyProtection="false">
      <alignment horizontal="left" vertical="bottom" textRotation="0" wrapText="false" indent="0" shrinkToFit="false"/>
      <protection locked="true" hidden="false"/>
    </xf>
    <xf numFmtId="164" fontId="0" fillId="21" borderId="0" xfId="0" applyFont="true" applyBorder="false" applyAlignment="true" applyProtection="false">
      <alignment horizontal="left" vertical="bottom" textRotation="0" wrapText="false" indent="0" shrinkToFit="false"/>
      <protection locked="true" hidden="false"/>
    </xf>
    <xf numFmtId="164" fontId="0" fillId="22" borderId="0" xfId="0" applyFont="true" applyBorder="false" applyAlignment="true" applyProtection="false">
      <alignment horizontal="left"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90" fontId="20"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91" fontId="20" fillId="0" borderId="10" xfId="0" applyFont="true" applyBorder="true" applyAlignment="true" applyProtection="false">
      <alignment horizontal="center" vertical="center" textRotation="0" wrapText="true" indent="0" shrinkToFit="false"/>
      <protection locked="true" hidden="false"/>
    </xf>
    <xf numFmtId="192" fontId="20" fillId="23" borderId="10" xfId="0" applyFont="true" applyBorder="true" applyAlignment="true" applyProtection="false">
      <alignment horizontal="center" vertical="center" textRotation="0" wrapText="true" indent="0" shrinkToFit="false"/>
      <protection locked="true" hidden="false"/>
    </xf>
    <xf numFmtId="193" fontId="20" fillId="23" borderId="10" xfId="0" applyFont="true" applyBorder="true" applyAlignment="true" applyProtection="false">
      <alignment horizontal="center" vertical="center" textRotation="0" wrapText="true" indent="0" shrinkToFit="false"/>
      <protection locked="true" hidden="false"/>
    </xf>
    <xf numFmtId="194" fontId="20" fillId="23" borderId="10" xfId="0" applyFont="true" applyBorder="true" applyAlignment="true" applyProtection="false">
      <alignment horizontal="center" vertical="center" textRotation="0" wrapText="true" indent="0" shrinkToFit="false"/>
      <protection locked="true" hidden="false"/>
    </xf>
    <xf numFmtId="164" fontId="20" fillId="7" borderId="10" xfId="0" applyFont="true" applyBorder="true" applyAlignment="true" applyProtection="false">
      <alignment horizontal="center" vertical="center" textRotation="0" wrapText="true" indent="0" shrinkToFit="false"/>
      <protection locked="true" hidden="false"/>
    </xf>
    <xf numFmtId="193" fontId="20" fillId="7" borderId="10" xfId="0" applyFont="true" applyBorder="true" applyAlignment="true" applyProtection="false">
      <alignment horizontal="center" vertical="center" textRotation="0" wrapText="true" indent="0" shrinkToFit="false"/>
      <protection locked="true" hidden="false"/>
    </xf>
    <xf numFmtId="194" fontId="20" fillId="7" borderId="10" xfId="0" applyFont="true" applyBorder="true" applyAlignment="true" applyProtection="false">
      <alignment horizontal="center" vertical="center" textRotation="0" wrapText="true" indent="0" shrinkToFit="false"/>
      <protection locked="true" hidden="false"/>
    </xf>
    <xf numFmtId="195" fontId="20" fillId="0" borderId="10" xfId="0" applyFont="true" applyBorder="true" applyAlignment="true" applyProtection="false">
      <alignment horizontal="center" vertical="center" textRotation="0" wrapText="true" indent="0" shrinkToFit="false"/>
      <protection locked="true" hidden="false"/>
    </xf>
    <xf numFmtId="196" fontId="20" fillId="0" borderId="10" xfId="0" applyFont="true" applyBorder="true" applyAlignment="true" applyProtection="false">
      <alignment horizontal="center" vertical="center" textRotation="0" wrapText="true" indent="0" shrinkToFit="false"/>
      <protection locked="true" hidden="false"/>
    </xf>
    <xf numFmtId="192" fontId="20" fillId="7" borderId="10" xfId="0" applyFont="true" applyBorder="true" applyAlignment="true" applyProtection="false">
      <alignment horizontal="center" vertical="center" textRotation="0" wrapText="true" indent="0" shrinkToFit="false"/>
      <protection locked="true" hidden="false"/>
    </xf>
    <xf numFmtId="197" fontId="20" fillId="0" borderId="10" xfId="0" applyFont="true" applyBorder="true" applyAlignment="true" applyProtection="false">
      <alignment horizontal="center" vertical="center" textRotation="0" wrapText="true" indent="0" shrinkToFit="false"/>
      <protection locked="true" hidden="false"/>
    </xf>
    <xf numFmtId="196" fontId="20" fillId="0" borderId="10" xfId="0" applyFont="true" applyBorder="true" applyAlignment="true" applyProtection="false">
      <alignment horizontal="center" vertical="center" textRotation="0" wrapText="false" indent="0" shrinkToFit="false"/>
      <protection locked="true" hidden="false"/>
    </xf>
    <xf numFmtId="196" fontId="20" fillId="0" borderId="10"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90" fontId="20" fillId="0" borderId="10" xfId="0" applyFont="true" applyBorder="true" applyAlignment="true" applyProtection="false">
      <alignment horizontal="center" vertical="center" textRotation="0" wrapText="false" indent="0" shrinkToFit="false"/>
      <protection locked="true" hidden="false"/>
    </xf>
    <xf numFmtId="195" fontId="20" fillId="0" borderId="10" xfId="0" applyFont="true" applyBorder="true" applyAlignment="true" applyProtection="false">
      <alignment horizontal="center" vertical="center" textRotation="0" wrapText="false" indent="0" shrinkToFit="false"/>
      <protection locked="true" hidden="false"/>
    </xf>
    <xf numFmtId="172" fontId="20" fillId="0" borderId="10" xfId="0" applyFont="true" applyBorder="true" applyAlignment="true" applyProtection="false">
      <alignment horizontal="center"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0" xfId="48"/>
    <cellStyle name="Currency0" xfId="49"/>
    <cellStyle name="Explanatory Text" xfId="50"/>
    <cellStyle name="Good 1" xfId="51"/>
    <cellStyle name="Heading 1 1" xfId="52"/>
    <cellStyle name="Heading 2 1" xfId="53"/>
    <cellStyle name="Heading 3" xfId="54"/>
    <cellStyle name="Heading 4" xfId="55"/>
    <cellStyle name="Input" xfId="56"/>
    <cellStyle name="Linked Cell" xfId="57"/>
    <cellStyle name="Neutral 1" xfId="58"/>
    <cellStyle name="Normal_extinction" xfId="59"/>
    <cellStyle name="Normal_snr" xfId="60"/>
    <cellStyle name="Note 1" xfId="61"/>
    <cellStyle name="Output" xfId="62"/>
    <cellStyle name="Title" xfId="63"/>
    <cellStyle name="Total" xfId="64"/>
    <cellStyle name="Warning Text" xfId="6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66FF"/>
      <rgbColor rgb="FF33CCCC"/>
      <rgbColor rgb="FF999933"/>
      <rgbColor rgb="FFFFCC00"/>
      <rgbColor rgb="FFFF9900"/>
      <rgbColor rgb="FFFF6600"/>
      <rgbColor rgb="FF666699"/>
      <rgbColor rgb="FF969696"/>
      <rgbColor rgb="FF3333CC"/>
      <rgbColor rgb="FF339933"/>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332640</xdr:colOff>
          <xdr:row>1</xdr:row>
          <xdr:rowOff>154440</xdr:rowOff>
        </xdr:from>
        <xdr:to>
          <xdr:col>8</xdr:col>
          <xdr:colOff>-141120</xdr:colOff>
          <xdr:row>9</xdr:row>
          <xdr:rowOff>73800</xdr:rowOff>
        </xdr:to>
        <xdr:sp>
          <xdr:nvSpPr>
            <xdr:cNvPr id="0" name="List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720</xdr:colOff>
          <xdr:row>14</xdr:row>
          <xdr:rowOff>153720</xdr:rowOff>
        </xdr:from>
        <xdr:to>
          <xdr:col>5</xdr:col>
          <xdr:colOff>-336240</xdr:colOff>
          <xdr:row>16</xdr:row>
          <xdr:rowOff>5724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400</xdr:colOff>
          <xdr:row>15</xdr:row>
          <xdr:rowOff>0</xdr:rowOff>
        </xdr:from>
        <xdr:to>
          <xdr:col>6</xdr:col>
          <xdr:colOff>-87480</xdr:colOff>
          <xdr:row>16</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5</xdr:row>
          <xdr:rowOff>0</xdr:rowOff>
        </xdr:from>
        <xdr:to>
          <xdr:col>7</xdr:col>
          <xdr:colOff>-77400</xdr:colOff>
          <xdr:row>16</xdr:row>
          <xdr:rowOff>669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8</xdr:row>
          <xdr:rowOff>0</xdr:rowOff>
        </xdr:from>
        <xdr:to>
          <xdr:col>5</xdr:col>
          <xdr:colOff>172440</xdr:colOff>
          <xdr:row>9</xdr:row>
          <xdr:rowOff>547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51040</xdr:colOff>
          <xdr:row>4</xdr:row>
          <xdr:rowOff>0</xdr:rowOff>
        </xdr:from>
        <xdr:to>
          <xdr:col>2</xdr:col>
          <xdr:colOff>10800</xdr:colOff>
          <xdr:row>5</xdr:row>
          <xdr:rowOff>363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5</xdr:row>
          <xdr:rowOff>0</xdr:rowOff>
        </xdr:from>
        <xdr:to>
          <xdr:col>8</xdr:col>
          <xdr:colOff>-795960</xdr:colOff>
          <xdr:row>16</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15</xdr:row>
          <xdr:rowOff>0</xdr:rowOff>
        </xdr:from>
        <xdr:to>
          <xdr:col>9</xdr:col>
          <xdr:colOff>474840</xdr:colOff>
          <xdr:row>16</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61120</xdr:colOff>
          <xdr:row>0</xdr:row>
          <xdr:rowOff>86760</xdr:rowOff>
        </xdr:from>
        <xdr:to>
          <xdr:col>3</xdr:col>
          <xdr:colOff>21960</xdr:colOff>
          <xdr:row>1</xdr:row>
          <xdr:rowOff>1454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30760</xdr:colOff>
          <xdr:row>2</xdr:row>
          <xdr:rowOff>0</xdr:rowOff>
        </xdr:from>
        <xdr:to>
          <xdr:col>12</xdr:col>
          <xdr:colOff>-12600</xdr:colOff>
          <xdr:row>9</xdr:row>
          <xdr:rowOff>8172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3560</xdr:colOff>
          <xdr:row>1</xdr:row>
          <xdr:rowOff>81720</xdr:rowOff>
        </xdr:from>
        <xdr:to>
          <xdr:col>11</xdr:col>
          <xdr:colOff>47160</xdr:colOff>
          <xdr:row>2</xdr:row>
          <xdr:rowOff>13572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463680</xdr:colOff>
          <xdr:row>10</xdr:row>
          <xdr:rowOff>154440</xdr:rowOff>
        </xdr:from>
        <xdr:to>
          <xdr:col>12</xdr:col>
          <xdr:colOff>3240</xdr:colOff>
          <xdr:row>12</xdr:row>
          <xdr:rowOff>572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720</xdr:colOff>
          <xdr:row>20</xdr:row>
          <xdr:rowOff>76680</xdr:rowOff>
        </xdr:from>
        <xdr:to>
          <xdr:col>5</xdr:col>
          <xdr:colOff>-5400</xdr:colOff>
          <xdr:row>21</xdr:row>
          <xdr:rowOff>14400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20</xdr:row>
          <xdr:rowOff>96480</xdr:rowOff>
        </xdr:from>
        <xdr:to>
          <xdr:col>6</xdr:col>
          <xdr:colOff>204120</xdr:colOff>
          <xdr:row>21</xdr:row>
          <xdr:rowOff>16308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1640</xdr:colOff>
          <xdr:row>20</xdr:row>
          <xdr:rowOff>96480</xdr:rowOff>
        </xdr:from>
        <xdr:to>
          <xdr:col>7</xdr:col>
          <xdr:colOff>511920</xdr:colOff>
          <xdr:row>21</xdr:row>
          <xdr:rowOff>16308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53320</xdr:colOff>
          <xdr:row>20</xdr:row>
          <xdr:rowOff>105480</xdr:rowOff>
        </xdr:from>
        <xdr:to>
          <xdr:col>8</xdr:col>
          <xdr:colOff>-383400</xdr:colOff>
          <xdr:row>22</xdr:row>
          <xdr:rowOff>972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702080</xdr:colOff>
          <xdr:row>20</xdr:row>
          <xdr:rowOff>96480</xdr:rowOff>
        </xdr:from>
        <xdr:to>
          <xdr:col>9</xdr:col>
          <xdr:colOff>183600</xdr:colOff>
          <xdr:row>21</xdr:row>
          <xdr:rowOff>16308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Update" hidden="0"/>
            <xdr:cNvSpPr/>
          </xdr:nvSpPr>
          <xdr:spPr>
            <a:xfrm>
              <a:off x="0" y="0"/>
              <a:ext cx="0" cy="0"/>
            </a:xfrm>
            <a:prstGeom prst="rect">
              <a:avLst/>
            </a:prstGeom>
          </xdr:spPr>
          <xdr:txBody>
            <a:bodyPr anchor="ctr">
              <a:noAutofit/>
            </a:bodyPr>
            <a:p>
              <a:r>
                <a:t>Updat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hyperlink" Target="http://fuse.pha.jhu.edu/support/tools/precess.html" TargetMode="Externa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85" zeroHeight="false" outlineLevelRow="0" outlineLevelCol="0"/>
  <cols>
    <col collapsed="false" customWidth="true" hidden="false" outlineLevel="0" max="1" min="1" style="1" width="25.13"/>
    <col collapsed="false" customWidth="true" hidden="false" outlineLevel="0" max="2" min="2" style="1" width="9.85"/>
    <col collapsed="false" customWidth="true" hidden="false" outlineLevel="0" max="3" min="3" style="2" width="6.13"/>
    <col collapsed="false" customWidth="true" hidden="false" outlineLevel="0" max="4" min="4" style="1" width="6.13"/>
    <col collapsed="false" customWidth="true" hidden="false" outlineLevel="0" max="5" min="5" style="1" width="13.14"/>
    <col collapsed="false" customWidth="true" hidden="false" outlineLevel="0" max="6" min="6" style="1" width="10.13"/>
    <col collapsed="false" customWidth="true" hidden="false" outlineLevel="0" max="7" min="7" style="1" width="9.28"/>
    <col collapsed="false" customWidth="true" hidden="false" outlineLevel="0" max="8" min="8" style="1" width="26.28"/>
    <col collapsed="false" customWidth="true" hidden="false" outlineLevel="0" max="9" min="9" style="1" width="8.14"/>
    <col collapsed="false" customWidth="true" hidden="false" outlineLevel="0" max="10" min="10" style="1" width="8.56"/>
    <col collapsed="false" customWidth="true" hidden="false" outlineLevel="0" max="11" min="11" style="1" width="15.56"/>
    <col collapsed="false" customWidth="true" hidden="false" outlineLevel="0" max="12" min="12" style="1" width="22.99"/>
  </cols>
  <sheetData>
    <row r="1" customFormat="false" ht="12.85" hidden="false" customHeight="false" outlineLevel="0" collapsed="false">
      <c r="A1" s="3"/>
      <c r="B1" s="4" t="s">
        <v>0</v>
      </c>
      <c r="C1" s="4"/>
      <c r="D1" s="4"/>
      <c r="E1" s="4"/>
      <c r="F1" s="4"/>
      <c r="G1" s="4"/>
      <c r="I1" s="3" t="s">
        <v>1</v>
      </c>
      <c r="J1" s="5" t="n">
        <v>95</v>
      </c>
      <c r="K1" s="1" t="s">
        <v>2</v>
      </c>
    </row>
    <row r="2" customFormat="false" ht="12.85" hidden="false" customHeight="false" outlineLevel="0" collapsed="false">
      <c r="A2" s="6" t="s">
        <v>3</v>
      </c>
      <c r="B2" s="7"/>
      <c r="C2" s="1" t="n">
        <v>1</v>
      </c>
      <c r="D2" s="8" t="s">
        <v>4</v>
      </c>
      <c r="E2" s="8"/>
      <c r="F2" s="8"/>
      <c r="G2" s="8"/>
      <c r="H2" s="1" t="s">
        <v>5</v>
      </c>
      <c r="L2" s="1" t="s">
        <v>6</v>
      </c>
      <c r="M2" s="1" t="n">
        <v>123</v>
      </c>
      <c r="N2" s="8" t="s">
        <v>7</v>
      </c>
      <c r="O2" s="8"/>
      <c r="P2" s="8"/>
      <c r="Q2" s="8"/>
    </row>
    <row r="3" customFormat="false" ht="12.85" hidden="false" customHeight="false" outlineLevel="0" collapsed="false">
      <c r="A3" s="1" t="s">
        <v>8</v>
      </c>
      <c r="B3" s="9" t="n">
        <f aca="false">INDEX(Scopes!A2:B50,'Focal Reducers'!C2,2)+E20+F20+G20+H20+I20</f>
        <v>2032</v>
      </c>
      <c r="D3" s="10"/>
      <c r="E3" s="11" t="s">
        <v>9</v>
      </c>
      <c r="F3" s="11" t="s">
        <v>10</v>
      </c>
      <c r="G3" s="12" t="s">
        <v>11</v>
      </c>
      <c r="K3" s="1" t="n">
        <v>23</v>
      </c>
      <c r="N3" s="10"/>
      <c r="O3" s="11" t="s">
        <v>9</v>
      </c>
      <c r="P3" s="11" t="s">
        <v>10</v>
      </c>
      <c r="Q3" s="12" t="s">
        <v>11</v>
      </c>
    </row>
    <row r="4" customFormat="false" ht="12.85" hidden="false" customHeight="false" outlineLevel="0" collapsed="false">
      <c r="A4" s="1" t="s">
        <v>12</v>
      </c>
      <c r="B4" s="9" t="n">
        <f aca="false">INDEX(Scopes!A2:C50,'Focal Reducers'!C2,3)</f>
        <v>10</v>
      </c>
      <c r="C4" s="1" t="s">
        <v>13</v>
      </c>
      <c r="D4" s="10"/>
      <c r="E4" s="11" t="s">
        <v>14</v>
      </c>
      <c r="F4" s="11" t="s">
        <v>15</v>
      </c>
      <c r="G4" s="12" t="s">
        <v>16</v>
      </c>
      <c r="I4" s="13"/>
      <c r="J4" s="13"/>
      <c r="K4" s="9" t="n">
        <f aca="false">INDEX(Scopes!A2:B50,'Focal Reducers'!K3,2)</f>
        <v>975</v>
      </c>
      <c r="M4" s="1" t="s">
        <v>17</v>
      </c>
      <c r="N4" s="10"/>
      <c r="O4" s="11" t="s">
        <v>14</v>
      </c>
      <c r="P4" s="11" t="s">
        <v>15</v>
      </c>
      <c r="Q4" s="12" t="s">
        <v>16</v>
      </c>
    </row>
    <row r="5" customFormat="false" ht="12.85" hidden="false" customHeight="false" outlineLevel="0" collapsed="false">
      <c r="A5" s="1" t="s">
        <v>18</v>
      </c>
      <c r="B5" s="1" t="n">
        <v>2</v>
      </c>
      <c r="D5" s="10" t="s">
        <v>19</v>
      </c>
      <c r="E5" s="14" t="n">
        <f aca="false">INDEX(Cams!A3:G130,'Focal Reducers'!J1,6)</f>
        <v>1600</v>
      </c>
      <c r="F5" s="14" t="n">
        <f aca="false">INDEX(Cams!A3:G130,'Focal Reducers'!J1,4)</f>
        <v>7.4</v>
      </c>
      <c r="G5" s="15" t="n">
        <f aca="false">E5*(F5*0.001)</f>
        <v>11.84</v>
      </c>
      <c r="I5" s="16"/>
      <c r="J5" s="17"/>
      <c r="K5" s="9" t="n">
        <f aca="false">INDEX(Scopes!A2:C50,'Focal Reducers'!K3,3)</f>
        <v>4.8</v>
      </c>
      <c r="N5" s="10" t="s">
        <v>19</v>
      </c>
      <c r="O5" s="14" t="n">
        <f aca="false">INDEX(Cams!A3:G135,'Focal Reducers'!M2,6)</f>
        <v>1390</v>
      </c>
      <c r="P5" s="14" t="n">
        <f aca="false">INDEX(Cams!A3:G135,'Focal Reducers'!M2,4)</f>
        <v>6.45</v>
      </c>
      <c r="Q5" s="15" t="n">
        <f aca="false">O5*(P5*0.001)</f>
        <v>8.9655</v>
      </c>
    </row>
    <row r="6" customFormat="false" ht="12.85" hidden="false" customHeight="false" outlineLevel="0" collapsed="false">
      <c r="D6" s="10" t="s">
        <v>20</v>
      </c>
      <c r="E6" s="14" t="n">
        <f aca="false">INDEX(Cams!A3:G130,'Focal Reducers'!J1,7)</f>
        <v>1200</v>
      </c>
      <c r="F6" s="14" t="n">
        <f aca="false">INDEX(Cams!A3:G130,'Focal Reducers'!J1,5)</f>
        <v>7.4</v>
      </c>
      <c r="G6" s="15" t="n">
        <f aca="false">E6*(F6*0.001)</f>
        <v>8.88</v>
      </c>
      <c r="I6" s="16"/>
      <c r="J6" s="17"/>
      <c r="K6" s="18" t="n">
        <f aca="false">K4/K5</f>
        <v>203.125</v>
      </c>
      <c r="N6" s="10" t="s">
        <v>20</v>
      </c>
      <c r="O6" s="14" t="n">
        <f aca="false">INDEX(Cams!A3:G135,'Focal Reducers'!M2,7)</f>
        <v>1040</v>
      </c>
      <c r="P6" s="14" t="n">
        <f aca="false">INDEX(Cams!A3:G135,'Focal Reducers'!M2,5)</f>
        <v>6.45</v>
      </c>
      <c r="Q6" s="15" t="n">
        <f aca="false">O6*(P6*0.001)</f>
        <v>6.708</v>
      </c>
    </row>
    <row r="7" customFormat="false" ht="12.85" hidden="false" customHeight="false" outlineLevel="0" collapsed="false">
      <c r="A7" s="1" t="s">
        <v>21</v>
      </c>
      <c r="B7" s="1" t="n">
        <f aca="false">SUM(B4*B4)*2.2/1000</f>
        <v>0.22</v>
      </c>
      <c r="C7" s="1" t="s">
        <v>22</v>
      </c>
      <c r="D7" s="19"/>
      <c r="E7" s="20"/>
      <c r="F7" s="20"/>
      <c r="G7" s="21" t="n">
        <f aca="false">SQRT(G5*G5+G6*G6)</f>
        <v>14.8</v>
      </c>
      <c r="J7" s="1" t="s">
        <v>23</v>
      </c>
      <c r="K7" s="1" t="n">
        <f aca="false">(K4*K4)/(K4+K4-K4)</f>
        <v>975</v>
      </c>
      <c r="N7" s="19"/>
      <c r="O7" s="20"/>
      <c r="P7" s="20"/>
      <c r="Q7" s="21" t="n">
        <f aca="false">SQRT(Q5*Q5+Q6*Q6)</f>
        <v>11.1972074308731</v>
      </c>
    </row>
    <row r="8" customFormat="false" ht="12.85" hidden="false" customHeight="false" outlineLevel="0" collapsed="false">
      <c r="A8" s="6" t="s">
        <v>24</v>
      </c>
    </row>
    <row r="9" customFormat="false" ht="12.85" hidden="false" customHeight="false" outlineLevel="0" collapsed="false">
      <c r="A9" s="1" t="s">
        <v>25</v>
      </c>
      <c r="B9" s="22" t="n">
        <f aca="false">INDEX(A14:C21,D9,2)</f>
        <v>290</v>
      </c>
      <c r="C9" s="1"/>
      <c r="D9" s="1" t="n">
        <v>7</v>
      </c>
    </row>
    <row r="10" customFormat="false" ht="12.85" hidden="false" customHeight="false" outlineLevel="0" collapsed="false">
      <c r="A10" s="1" t="s">
        <v>26</v>
      </c>
      <c r="B10" s="22" t="n">
        <f aca="false">INDEX(A14:C21,D9,3)</f>
        <v>41</v>
      </c>
      <c r="C10" s="1"/>
      <c r="J10" s="1" t="s">
        <v>27</v>
      </c>
      <c r="K10" s="23" t="n">
        <f aca="false">(Q5*3437.75)/K7</f>
        <v>31.6114334615385</v>
      </c>
    </row>
    <row r="11" customFormat="false" ht="12.85" hidden="false" customHeight="false" outlineLevel="0" collapsed="false">
      <c r="A11" s="1" t="s">
        <v>28</v>
      </c>
      <c r="B11" s="22" t="n">
        <f aca="false">E12+F12+G12+H12+I12</f>
        <v>105.05</v>
      </c>
      <c r="C11" s="1"/>
      <c r="E11" s="24" t="s">
        <v>29</v>
      </c>
      <c r="F11" s="24" t="s">
        <v>30</v>
      </c>
      <c r="G11" s="24" t="s">
        <v>31</v>
      </c>
      <c r="H11" s="25" t="s">
        <v>32</v>
      </c>
      <c r="I11" s="26" t="s">
        <v>33</v>
      </c>
      <c r="J11" s="27" t="s">
        <v>34</v>
      </c>
      <c r="K11" s="23" t="n">
        <f aca="false">(Q6*3437.75)/K7</f>
        <v>23.65172</v>
      </c>
      <c r="L11" s="1" t="s">
        <v>17</v>
      </c>
    </row>
    <row r="12" customFormat="false" ht="12.85" hidden="false" customHeight="false" outlineLevel="0" collapsed="false">
      <c r="E12" s="1" t="n">
        <f aca="false">INDEX(Sizes!A2:B45,'Focal Reducers'!E16,2)</f>
        <v>36.25</v>
      </c>
      <c r="F12" s="1" t="n">
        <f aca="false">INDEX(Sizes!A2:B45,'Focal Reducers'!F16,2)</f>
        <v>46.3</v>
      </c>
      <c r="G12" s="1" t="n">
        <f aca="false">INDEX(Sizes!A2:B45,'Focal Reducers'!G16,2)</f>
        <v>5</v>
      </c>
      <c r="H12" s="1" t="n">
        <f aca="false">INDEX(Sizes!A2:B45,'Focal Reducers'!H16,2)</f>
        <v>17.5</v>
      </c>
      <c r="I12" s="1" t="n">
        <f aca="false">INDEX(Sizes!A2:B45,'Focal Reducers'!I16,2)</f>
        <v>0</v>
      </c>
      <c r="J12" s="16"/>
      <c r="K12" s="28" t="n">
        <v>1</v>
      </c>
      <c r="L12" s="1" t="n">
        <v>1</v>
      </c>
    </row>
    <row r="13" customFormat="false" ht="12.85" hidden="false" customHeight="false" outlineLevel="0" collapsed="false">
      <c r="A13" s="29" t="s">
        <v>35</v>
      </c>
      <c r="B13" s="30" t="s">
        <v>36</v>
      </c>
      <c r="C13" s="30" t="s">
        <v>37</v>
      </c>
      <c r="H13" s="16"/>
      <c r="I13" s="16"/>
      <c r="J13" s="16" t="s">
        <v>38</v>
      </c>
      <c r="K13" s="23" t="n">
        <f aca="false">K10*60/O5</f>
        <v>1.36452230769231</v>
      </c>
      <c r="M13" s="23" t="n">
        <f aca="false">K13*L12</f>
        <v>1.36452230769231</v>
      </c>
    </row>
    <row r="14" customFormat="false" ht="12.85" hidden="false" customHeight="false" outlineLevel="0" collapsed="false">
      <c r="A14" s="31" t="s">
        <v>39</v>
      </c>
      <c r="B14" s="30" t="n">
        <f aca="false">B3</f>
        <v>2032</v>
      </c>
      <c r="C14" s="30" t="n">
        <f aca="false">INDEX(Sizes!A47:B49,B5,2)</f>
        <v>41</v>
      </c>
      <c r="H14" s="16"/>
      <c r="I14" s="16"/>
      <c r="J14" s="27" t="s">
        <v>40</v>
      </c>
      <c r="K14" s="23" t="n">
        <f aca="false">K11*60/O6</f>
        <v>1.36452230769231</v>
      </c>
      <c r="M14" s="23" t="n">
        <f aca="false">K14*L12</f>
        <v>1.36452230769231</v>
      </c>
    </row>
    <row r="15" customFormat="false" ht="12.85" hidden="false" customHeight="false" outlineLevel="0" collapsed="false">
      <c r="A15" s="1" t="s">
        <v>41</v>
      </c>
      <c r="B15" s="30" t="n">
        <v>125</v>
      </c>
      <c r="C15" s="30" t="n">
        <v>23.5</v>
      </c>
      <c r="E15" s="1" t="s">
        <v>42</v>
      </c>
      <c r="H15" s="16"/>
      <c r="I15" s="16"/>
      <c r="J15" s="16"/>
      <c r="M15" s="31"/>
    </row>
    <row r="16" customFormat="false" ht="12.85" hidden="false" customHeight="false" outlineLevel="0" collapsed="false">
      <c r="A16" s="1" t="s">
        <v>43</v>
      </c>
      <c r="B16" s="30" t="n">
        <v>125</v>
      </c>
      <c r="C16" s="30" t="n">
        <v>23.5</v>
      </c>
      <c r="E16" s="32" t="n">
        <v>14</v>
      </c>
      <c r="F16" s="32" t="n">
        <v>21</v>
      </c>
      <c r="G16" s="32" t="n">
        <v>27</v>
      </c>
      <c r="H16" s="33" t="n">
        <v>25</v>
      </c>
      <c r="I16" s="16" t="n">
        <v>1</v>
      </c>
      <c r="J16" s="16"/>
      <c r="K16" s="23" t="n">
        <f aca="false">SQRT(K13*K14)</f>
        <v>1.36452230769231</v>
      </c>
      <c r="L16" s="1" t="s">
        <v>44</v>
      </c>
      <c r="M16" s="23" t="n">
        <f aca="false">L12*K16</f>
        <v>1.36452230769231</v>
      </c>
    </row>
    <row r="17" customFormat="false" ht="12.85" hidden="false" customHeight="false" outlineLevel="0" collapsed="false">
      <c r="A17" s="1" t="s">
        <v>45</v>
      </c>
      <c r="B17" s="30" t="n">
        <v>300</v>
      </c>
      <c r="C17" s="30" t="n">
        <v>41</v>
      </c>
      <c r="E17" s="32"/>
      <c r="F17" s="32"/>
      <c r="G17" s="32"/>
      <c r="H17" s="33"/>
      <c r="I17" s="16"/>
      <c r="J17" s="16"/>
      <c r="K17" s="23"/>
      <c r="M17" s="23"/>
    </row>
    <row r="18" customFormat="false" ht="12.85" hidden="false" customHeight="false" outlineLevel="0" collapsed="false">
      <c r="A18" s="1" t="s">
        <v>46</v>
      </c>
      <c r="B18" s="30" t="n">
        <v>90000</v>
      </c>
      <c r="C18" s="30" t="n">
        <v>41</v>
      </c>
      <c r="E18" s="32"/>
      <c r="F18" s="32"/>
      <c r="G18" s="32"/>
      <c r="H18" s="33"/>
      <c r="I18" s="16"/>
      <c r="J18" s="16"/>
      <c r="K18" s="23"/>
      <c r="M18" s="23"/>
    </row>
    <row r="19" customFormat="false" ht="12.85" hidden="false" customHeight="false" outlineLevel="0" collapsed="false">
      <c r="A19" s="1" t="s">
        <v>47</v>
      </c>
      <c r="B19" s="30" t="n">
        <v>100</v>
      </c>
      <c r="C19" s="30" t="n">
        <v>23.5</v>
      </c>
      <c r="H19" s="16"/>
      <c r="I19" s="16"/>
      <c r="J19" s="16"/>
      <c r="P19" s="31"/>
    </row>
    <row r="20" customFormat="false" ht="12.85" hidden="false" customHeight="false" outlineLevel="0" collapsed="false">
      <c r="A20" s="1" t="s">
        <v>48</v>
      </c>
      <c r="B20" s="34" t="n">
        <v>290</v>
      </c>
      <c r="C20" s="34" t="n">
        <v>41</v>
      </c>
      <c r="E20" s="1" t="n">
        <f aca="false">INDEX('Fokal afstande'!A2:B76,'Focal Reducers'!E22,2)</f>
        <v>0</v>
      </c>
      <c r="F20" s="1" t="n">
        <f aca="false">INDEX('Fokal afstande'!A2:B76,'Focal Reducers'!F22,2)</f>
        <v>0</v>
      </c>
      <c r="G20" s="1" t="n">
        <f aca="false">INDEX('Fokal afstande'!A2:B76,'Focal Reducers'!G22,2)</f>
        <v>0</v>
      </c>
      <c r="H20" s="1" t="n">
        <f aca="false">INDEX('Fokal afstande'!A2:B76,'Focal Reducers'!H22,2)</f>
        <v>0</v>
      </c>
      <c r="I20" s="1" t="n">
        <f aca="false">INDEX('Fokal afstande'!A2:B76,'Focal Reducers'!I22,2)</f>
        <v>0</v>
      </c>
      <c r="J20" s="16"/>
      <c r="L20" s="1" t="s">
        <v>49</v>
      </c>
      <c r="M20" s="35" t="n">
        <f aca="false">M16/B35</f>
        <v>1.15851969316797</v>
      </c>
      <c r="P20" s="31"/>
    </row>
    <row r="21" customFormat="false" ht="12.85" hidden="false" customHeight="false" outlineLevel="0" collapsed="false">
      <c r="A21" s="1" t="s">
        <v>50</v>
      </c>
      <c r="B21" s="36" t="n">
        <v>88</v>
      </c>
      <c r="C21" s="36" t="n">
        <v>41</v>
      </c>
      <c r="H21" s="16"/>
      <c r="I21" s="16"/>
      <c r="J21" s="16"/>
      <c r="K21" s="1" t="s">
        <v>51</v>
      </c>
      <c r="L21" s="18" t="n">
        <v>0.75</v>
      </c>
      <c r="P21" s="31"/>
    </row>
    <row r="22" customFormat="false" ht="12.85" hidden="false" customHeight="false" outlineLevel="0" collapsed="false">
      <c r="E22" s="1" t="n">
        <v>2</v>
      </c>
      <c r="F22" s="1" t="n">
        <v>2</v>
      </c>
      <c r="G22" s="1" t="n">
        <v>2</v>
      </c>
      <c r="H22" s="16" t="n">
        <v>2</v>
      </c>
      <c r="I22" s="16" t="n">
        <v>2</v>
      </c>
      <c r="J22" s="16"/>
      <c r="K22" s="1" t="s">
        <v>52</v>
      </c>
      <c r="L22" s="1" t="n">
        <v>1.5</v>
      </c>
      <c r="M22" s="18" t="n">
        <f aca="false">SUM(15+(15*L21))*L22</f>
        <v>39.375</v>
      </c>
      <c r="N22" s="1" t="s">
        <v>53</v>
      </c>
      <c r="O22" s="31"/>
      <c r="P22" s="31"/>
    </row>
    <row r="23" customFormat="false" ht="12.85" hidden="false" customHeight="false" outlineLevel="0" collapsed="false">
      <c r="A23" s="37" t="s">
        <v>54</v>
      </c>
      <c r="C23" s="1"/>
      <c r="D23" s="31"/>
      <c r="K23" s="1" t="s">
        <v>55</v>
      </c>
      <c r="L23" s="1" t="n">
        <v>1.5</v>
      </c>
      <c r="M23" s="18" t="n">
        <f aca="false">SUM(15-(L21*15))*L23</f>
        <v>5.625</v>
      </c>
      <c r="N23" s="1" t="s">
        <v>53</v>
      </c>
      <c r="O23" s="31"/>
      <c r="P23" s="31"/>
    </row>
    <row r="24" customFormat="false" ht="12.85" hidden="false" customHeight="false" outlineLevel="0" collapsed="false">
      <c r="A24" s="1" t="s">
        <v>56</v>
      </c>
      <c r="B24" s="18" t="n">
        <f aca="false">(B3*B9)/(B3+B9-B39)</f>
        <v>1295.92551724138</v>
      </c>
      <c r="C24" s="1" t="s">
        <v>57</v>
      </c>
      <c r="D24" s="31"/>
      <c r="K24" s="1" t="s">
        <v>58</v>
      </c>
      <c r="M24" s="18" t="n">
        <f aca="false">M22/M16</f>
        <v>28.8562523148422</v>
      </c>
      <c r="N24" s="1" t="s">
        <v>59</v>
      </c>
      <c r="O24" s="31"/>
      <c r="P24" s="31"/>
    </row>
    <row r="25" customFormat="false" ht="12.85" hidden="false" customHeight="false" outlineLevel="0" collapsed="false">
      <c r="A25" s="1" t="s">
        <v>60</v>
      </c>
      <c r="B25" s="23" t="n">
        <f aca="false">B3-(B39+B11)</f>
        <v>59.6674912138417</v>
      </c>
      <c r="C25" s="1"/>
      <c r="D25" s="31"/>
      <c r="K25" s="1" t="s">
        <v>61</v>
      </c>
      <c r="M25" s="18" t="n">
        <f aca="false">M23/M16</f>
        <v>4.12232175926317</v>
      </c>
      <c r="N25" s="1" t="s">
        <v>59</v>
      </c>
      <c r="P25" s="31"/>
    </row>
    <row r="26" customFormat="false" ht="12.85" hidden="false" customHeight="false" outlineLevel="0" collapsed="false">
      <c r="A26" s="1" t="s">
        <v>62</v>
      </c>
      <c r="B26" s="23" t="n">
        <f aca="false">B24/B3</f>
        <v>0.637758620689655</v>
      </c>
      <c r="C26" s="1"/>
      <c r="D26" s="31"/>
    </row>
    <row r="27" customFormat="false" ht="12.85" hidden="false" customHeight="false" outlineLevel="0" collapsed="false">
      <c r="A27" s="1" t="s">
        <v>63</v>
      </c>
      <c r="B27" s="23" t="n">
        <f aca="false">B26*B4</f>
        <v>6.37758620689655</v>
      </c>
      <c r="C27" s="1"/>
      <c r="D27" s="31"/>
      <c r="I27" s="31"/>
    </row>
    <row r="28" customFormat="false" ht="12.85" hidden="false" customHeight="false" outlineLevel="0" collapsed="false">
      <c r="A28" s="1" t="s">
        <v>64</v>
      </c>
      <c r="B28" s="23" t="n">
        <f aca="false">3437.75/B24</f>
        <v>2.65273733271176</v>
      </c>
      <c r="C28" s="1" t="s">
        <v>65</v>
      </c>
      <c r="D28" s="31"/>
      <c r="I28" s="31"/>
    </row>
    <row r="29" customFormat="false" ht="12.85" hidden="false" customHeight="false" outlineLevel="0" collapsed="false">
      <c r="A29" s="1" t="s">
        <v>66</v>
      </c>
      <c r="B29" s="23" t="n">
        <f aca="false">B28*G7</f>
        <v>39.260512524134</v>
      </c>
      <c r="D29" s="31"/>
      <c r="I29" s="31"/>
    </row>
    <row r="30" customFormat="false" ht="12.85" hidden="false" customHeight="false" outlineLevel="0" collapsed="false">
      <c r="A30" s="1" t="s">
        <v>67</v>
      </c>
      <c r="B30" s="23" t="n">
        <f aca="false">(G5*3437.75)/B24</f>
        <v>31.4084100193072</v>
      </c>
      <c r="I30" s="31"/>
      <c r="M30" s="31"/>
    </row>
    <row r="31" customFormat="false" ht="12.85" hidden="false" customHeight="false" outlineLevel="0" collapsed="false">
      <c r="A31" s="1" t="s">
        <v>68</v>
      </c>
      <c r="B31" s="23" t="n">
        <f aca="false">(G6*3437.75)/B24</f>
        <v>23.5563075144804</v>
      </c>
      <c r="I31" s="31"/>
      <c r="M31" s="31"/>
    </row>
    <row r="32" customFormat="false" ht="12.85" hidden="false" customHeight="false" outlineLevel="0" collapsed="false">
      <c r="A32" s="1" t="s">
        <v>69</v>
      </c>
      <c r="B32" s="28" t="n">
        <f aca="false">B44/(0.5*B29)</f>
        <v>1.15020400752668</v>
      </c>
      <c r="C32" s="38" t="s">
        <v>70</v>
      </c>
      <c r="D32" s="38"/>
      <c r="E32" s="38"/>
      <c r="F32" s="38"/>
      <c r="G32" s="38"/>
      <c r="H32" s="38"/>
      <c r="I32" s="38"/>
      <c r="J32" s="38"/>
      <c r="M32" s="31"/>
    </row>
    <row r="33" customFormat="false" ht="12.85" hidden="false" customHeight="false" outlineLevel="0" collapsed="false">
      <c r="A33" s="1" t="s">
        <v>71</v>
      </c>
      <c r="B33" s="23" t="n">
        <f aca="false">B30*60/E5</f>
        <v>1.17781537572402</v>
      </c>
      <c r="C33" s="1" t="s">
        <v>72</v>
      </c>
      <c r="D33" s="31"/>
      <c r="I33" s="31"/>
      <c r="J33" s="31"/>
      <c r="M33" s="31"/>
    </row>
    <row r="34" customFormat="false" ht="12.85" hidden="false" customHeight="false" outlineLevel="0" collapsed="false">
      <c r="A34" s="1" t="s">
        <v>73</v>
      </c>
      <c r="B34" s="23" t="n">
        <f aca="false">B31*60/E6</f>
        <v>1.17781537572402</v>
      </c>
      <c r="C34" s="1" t="s">
        <v>72</v>
      </c>
      <c r="D34" s="31"/>
      <c r="I34" s="31"/>
      <c r="J34" s="31"/>
      <c r="M34" s="31"/>
    </row>
    <row r="35" customFormat="false" ht="12.85" hidden="false" customHeight="false" outlineLevel="0" collapsed="false">
      <c r="A35" s="1" t="s">
        <v>74</v>
      </c>
      <c r="B35" s="23" t="n">
        <f aca="false">SQRT(B33*B34)</f>
        <v>1.17781537572402</v>
      </c>
      <c r="C35" s="1" t="s">
        <v>75</v>
      </c>
      <c r="J35" s="31"/>
      <c r="M35" s="31"/>
    </row>
    <row r="36" customFormat="false" ht="12.85" hidden="false" customHeight="false" outlineLevel="0" collapsed="false">
      <c r="B36" s="23"/>
      <c r="C36" s="1"/>
      <c r="J36" s="31"/>
      <c r="M36" s="31"/>
    </row>
    <row r="37" customFormat="false" ht="12.85" hidden="false" customHeight="false" outlineLevel="0" collapsed="false">
      <c r="J37" s="31"/>
      <c r="M37" s="31"/>
    </row>
    <row r="38" customFormat="false" ht="12.85" hidden="false" customHeight="false" outlineLevel="0" collapsed="false">
      <c r="A38" s="7" t="s">
        <v>76</v>
      </c>
      <c r="B38" s="7"/>
      <c r="C38" s="1"/>
      <c r="D38" s="31"/>
      <c r="M38" s="31"/>
    </row>
    <row r="39" customFormat="false" ht="12.85" hidden="false" customHeight="false" outlineLevel="0" collapsed="false">
      <c r="A39" s="1" t="s">
        <v>77</v>
      </c>
      <c r="B39" s="23" t="n">
        <f aca="false">B3-((B9*B11)/(B9-B11))</f>
        <v>1867.28250878616</v>
      </c>
      <c r="C39" s="1" t="s">
        <v>37</v>
      </c>
      <c r="D39" s="31"/>
      <c r="M39" s="31"/>
    </row>
    <row r="40" customFormat="false" ht="12.85" hidden="false" customHeight="false" outlineLevel="0" collapsed="false">
      <c r="A40" s="1" t="s">
        <v>78</v>
      </c>
      <c r="B40" s="23" t="n">
        <f aca="false">B3/B24</f>
        <v>1.56799134901325</v>
      </c>
      <c r="C40" s="1"/>
      <c r="D40" s="31"/>
      <c r="M40" s="31"/>
    </row>
    <row r="41" customFormat="false" ht="12.85" hidden="false" customHeight="false" outlineLevel="0" collapsed="false">
      <c r="A41" s="1" t="s">
        <v>79</v>
      </c>
      <c r="B41" s="23" t="n">
        <f aca="false">(B3-B39)/B4</f>
        <v>16.4717491213842</v>
      </c>
      <c r="C41" s="38" t="s">
        <v>80</v>
      </c>
      <c r="D41" s="38"/>
      <c r="E41" s="38"/>
      <c r="F41" s="38"/>
      <c r="G41" s="38"/>
      <c r="H41" s="38"/>
      <c r="I41" s="39"/>
      <c r="J41" s="39"/>
      <c r="K41" s="39"/>
      <c r="M41" s="31"/>
    </row>
    <row r="42" customFormat="false" ht="12.85" hidden="false" customHeight="false" outlineLevel="0" collapsed="false">
      <c r="A42" s="1" t="s">
        <v>81</v>
      </c>
      <c r="B42" s="23" t="n">
        <f aca="false">3437.75/B39</f>
        <v>1.84104439677676</v>
      </c>
      <c r="C42" s="1" t="s">
        <v>65</v>
      </c>
      <c r="D42" s="31"/>
      <c r="M42" s="31"/>
    </row>
    <row r="43" customFormat="false" ht="12.85" hidden="false" customHeight="false" outlineLevel="0" collapsed="false">
      <c r="A43" s="1" t="s">
        <v>82</v>
      </c>
      <c r="B43" s="23" t="n">
        <f aca="false">(B10-B41)/2</f>
        <v>12.2641254393079</v>
      </c>
      <c r="C43" s="1" t="s">
        <v>83</v>
      </c>
      <c r="D43" s="31"/>
      <c r="M43" s="31"/>
    </row>
    <row r="44" customFormat="false" ht="12.85" hidden="false" customHeight="false" outlineLevel="0" collapsed="false">
      <c r="A44" s="1" t="s">
        <v>84</v>
      </c>
      <c r="B44" s="23" t="n">
        <f aca="false">B43*B42</f>
        <v>22.5787994214051</v>
      </c>
      <c r="C44" s="1"/>
      <c r="D44" s="31"/>
      <c r="M44" s="31"/>
    </row>
    <row r="45" customFormat="false" ht="12.85" hidden="false" customHeight="false" outlineLevel="0" collapsed="false">
      <c r="A45" s="1" t="s">
        <v>21</v>
      </c>
      <c r="B45" s="1" t="n">
        <f aca="false">SUM(B27*B27)*2.2/1000</f>
        <v>0.0894819328180737</v>
      </c>
      <c r="C45" s="2" t="s">
        <v>22</v>
      </c>
      <c r="M45" s="31"/>
    </row>
    <row r="46" customFormat="false" ht="12.85" hidden="false" customHeight="false" outlineLevel="0" collapsed="false">
      <c r="I46" s="31"/>
      <c r="M46" s="31"/>
    </row>
    <row r="47" customFormat="false" ht="12.85" hidden="false" customHeight="false" outlineLevel="0" collapsed="false">
      <c r="A47" s="31"/>
      <c r="B47" s="31"/>
      <c r="C47" s="31"/>
      <c r="D47" s="31"/>
      <c r="E47" s="31"/>
      <c r="F47" s="31"/>
      <c r="G47" s="31"/>
      <c r="H47" s="31"/>
      <c r="M47" s="31"/>
    </row>
    <row r="48" customFormat="false" ht="12.85" hidden="false" customHeight="false" outlineLevel="0" collapsed="false">
      <c r="A48" s="31"/>
      <c r="M48" s="31"/>
    </row>
    <row r="49" customFormat="false" ht="12.85" hidden="false" customHeight="false" outlineLevel="0" collapsed="false">
      <c r="M49" s="31"/>
    </row>
    <row r="51" customFormat="false" ht="12.85" hidden="false" customHeight="false" outlineLevel="0" collapsed="false">
      <c r="I51" s="31"/>
      <c r="J51" s="31"/>
    </row>
    <row r="52" customFormat="false" ht="12.85" hidden="false" customHeight="false" outlineLevel="0" collapsed="false">
      <c r="J52" s="31"/>
    </row>
    <row r="53" customFormat="false" ht="12.85" hidden="false" customHeight="false" outlineLevel="0" collapsed="false">
      <c r="A53" s="31"/>
      <c r="B53" s="31"/>
      <c r="C53" s="31"/>
      <c r="D53" s="31"/>
      <c r="E53" s="31"/>
      <c r="F53" s="31"/>
      <c r="G53" s="31"/>
      <c r="H53" s="31"/>
      <c r="I53" s="31"/>
      <c r="J53" s="31"/>
    </row>
  </sheetData>
  <mergeCells count="4">
    <mergeCell ref="D2:G2"/>
    <mergeCell ref="N2:Q2"/>
    <mergeCell ref="I4:J4"/>
    <mergeCell ref="A38:B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41796875" defaultRowHeight="12.85" zeroHeight="false" outlineLevelRow="0" outlineLevelCol="0"/>
  <cols>
    <col collapsed="false" customWidth="false" hidden="false" outlineLevel="0" max="1" min="1" style="111" width="11.42"/>
    <col collapsed="false" customWidth="true" hidden="false" outlineLevel="0" max="2" min="2" style="111" width="11.7"/>
    <col collapsed="false" customWidth="true" hidden="false" outlineLevel="0" max="3" min="3" style="111" width="14.7"/>
    <col collapsed="false" customWidth="false" hidden="false" outlineLevel="0" max="257" min="4" style="111" width="11.42"/>
  </cols>
  <sheetData>
    <row r="1" customFormat="false" ht="12.85" hidden="false" customHeight="false" outlineLevel="0" collapsed="false">
      <c r="A1" s="112"/>
      <c r="B1" s="112"/>
      <c r="C1" s="112"/>
      <c r="D1" s="112"/>
      <c r="E1" s="112"/>
      <c r="F1" s="112"/>
    </row>
    <row r="2" customFormat="false" ht="12.85" hidden="false" customHeight="false" outlineLevel="0" collapsed="false">
      <c r="A2" s="112" t="s">
        <v>561</v>
      </c>
      <c r="B2" s="115" t="n">
        <v>58</v>
      </c>
      <c r="C2" s="112" t="s">
        <v>544</v>
      </c>
      <c r="D2" s="112" t="s">
        <v>562</v>
      </c>
      <c r="E2" s="112"/>
      <c r="F2" s="112"/>
    </row>
    <row r="3" customFormat="false" ht="12.85" hidden="false" customHeight="false" outlineLevel="0" collapsed="false">
      <c r="A3" s="112"/>
      <c r="B3" s="112"/>
      <c r="C3" s="112"/>
      <c r="D3" s="112"/>
      <c r="E3" s="112"/>
      <c r="F3" s="112"/>
    </row>
    <row r="4" customFormat="false" ht="12.85" hidden="false" customHeight="false" outlineLevel="0" collapsed="false">
      <c r="A4" s="112" t="s">
        <v>540</v>
      </c>
      <c r="B4" s="114" t="n">
        <f aca="false">10^(-0.4*kr*(1/COS((90-B2)*3.1415926/180)-1))</f>
        <v>0.979097780575322</v>
      </c>
      <c r="C4" s="112"/>
      <c r="D4" s="112" t="s">
        <v>563</v>
      </c>
      <c r="E4" s="112"/>
      <c r="F4" s="112"/>
    </row>
    <row r="5" customFormat="false" ht="12.85" hidden="false" customHeight="false" outlineLevel="0" collapsed="false">
      <c r="A5" s="112" t="s">
        <v>541</v>
      </c>
      <c r="B5" s="114" t="n">
        <f aca="false">10^(-0.4*kg*(1/COS((90-B2)*3.1415926/180)-1))</f>
        <v>0.967213580091786</v>
      </c>
      <c r="C5" s="112"/>
      <c r="D5" s="112" t="s">
        <v>564</v>
      </c>
      <c r="E5" s="112"/>
      <c r="F5" s="112"/>
    </row>
    <row r="6" customFormat="false" ht="12.85" hidden="false" customHeight="false" outlineLevel="0" collapsed="false">
      <c r="A6" s="112" t="s">
        <v>542</v>
      </c>
      <c r="B6" s="114" t="n">
        <f aca="false">10^(-0.4*kb*(1/COS((90-B2)*3.1415926/180)-1))</f>
        <v>0.952639578015621</v>
      </c>
      <c r="C6" s="112"/>
      <c r="D6" s="112" t="s">
        <v>565</v>
      </c>
      <c r="E6" s="112"/>
      <c r="F6" s="112"/>
    </row>
    <row r="7" customFormat="false" ht="12.85" hidden="false" customHeight="false" outlineLevel="0" collapsed="false">
      <c r="A7" s="112"/>
      <c r="B7" s="112"/>
      <c r="C7" s="112"/>
      <c r="D7" s="112"/>
      <c r="E7" s="112"/>
      <c r="F7" s="112"/>
    </row>
    <row r="8" customFormat="false" ht="12.85" hidden="false" customHeight="false" outlineLevel="0" collapsed="false">
      <c r="A8" s="112"/>
      <c r="B8" s="112"/>
      <c r="C8" s="112"/>
      <c r="D8" s="112"/>
      <c r="E8" s="112"/>
      <c r="F8" s="112"/>
    </row>
    <row r="9" customFormat="false" ht="25.35" hidden="false" customHeight="false" outlineLevel="0" collapsed="false">
      <c r="A9" s="116"/>
      <c r="B9" s="117" t="s">
        <v>566</v>
      </c>
      <c r="C9" s="117" t="s">
        <v>567</v>
      </c>
      <c r="D9" s="117" t="s">
        <v>532</v>
      </c>
      <c r="E9" s="112"/>
      <c r="F9" s="112"/>
    </row>
    <row r="10" customFormat="false" ht="12.85" hidden="false" customHeight="false" outlineLevel="0" collapsed="false">
      <c r="A10" s="116" t="s">
        <v>558</v>
      </c>
      <c r="B10" s="115" t="n">
        <v>35300</v>
      </c>
      <c r="C10" s="121" t="n">
        <f aca="false">B10/B4</f>
        <v>36053.6002637628</v>
      </c>
      <c r="D10" s="120" t="n">
        <v>1</v>
      </c>
      <c r="E10" s="112"/>
      <c r="F10" s="112"/>
    </row>
    <row r="11" customFormat="false" ht="12.85" hidden="false" customHeight="false" outlineLevel="0" collapsed="false">
      <c r="A11" s="116" t="s">
        <v>559</v>
      </c>
      <c r="B11" s="115" t="n">
        <v>33867</v>
      </c>
      <c r="C11" s="121" t="n">
        <f aca="false">B11/B5</f>
        <v>35015.0170521656</v>
      </c>
      <c r="D11" s="120" t="n">
        <f aca="false">C10/C11</f>
        <v>1.02966107970332</v>
      </c>
      <c r="E11" s="112"/>
      <c r="F11" s="112"/>
    </row>
    <row r="12" customFormat="false" ht="12.85" hidden="false" customHeight="false" outlineLevel="0" collapsed="false">
      <c r="A12" s="116" t="s">
        <v>560</v>
      </c>
      <c r="B12" s="115" t="n">
        <v>43487</v>
      </c>
      <c r="C12" s="121" t="n">
        <f aca="false">B12/B6</f>
        <v>45648.9537108933</v>
      </c>
      <c r="D12" s="120" t="n">
        <f aca="false">C10/C12</f>
        <v>0.789801240398622</v>
      </c>
      <c r="E12" s="112"/>
      <c r="F12" s="112"/>
    </row>
    <row r="13" customFormat="false" ht="12.85" hidden="false" customHeight="false" outlineLevel="0" collapsed="false">
      <c r="A13" s="112"/>
      <c r="B13" s="112"/>
      <c r="C13" s="112"/>
      <c r="D13" s="112"/>
      <c r="E13" s="112"/>
      <c r="F13" s="112"/>
    </row>
    <row r="14" customFormat="false" ht="12.85" hidden="false" customHeight="false" outlineLevel="0" collapsed="false">
      <c r="A14" s="112"/>
      <c r="B14" s="112"/>
      <c r="C14" s="112"/>
      <c r="D14" s="112"/>
      <c r="E14" s="112"/>
      <c r="F14" s="112"/>
    </row>
    <row r="15" customFormat="false" ht="12.85" hidden="false" customHeight="false" outlineLevel="0" collapsed="false">
      <c r="A15" s="112"/>
      <c r="B15" s="112"/>
      <c r="C15" s="112"/>
      <c r="D15" s="112"/>
      <c r="E15" s="112"/>
      <c r="F15" s="112"/>
    </row>
    <row r="16" customFormat="false" ht="12.85" hidden="false" customHeight="false" outlineLevel="0" collapsed="false">
      <c r="A16" s="112"/>
      <c r="B16" s="112"/>
      <c r="C16" s="112"/>
      <c r="D16" s="112"/>
      <c r="E16" s="112"/>
      <c r="F16" s="112"/>
    </row>
    <row r="17" customFormat="false" ht="12.85" hidden="false" customHeight="false" outlineLevel="0" collapsed="false">
      <c r="A17" s="112"/>
      <c r="B17" s="112"/>
      <c r="C17" s="112"/>
      <c r="D17" s="112"/>
      <c r="E17" s="112"/>
      <c r="F17" s="112"/>
    </row>
    <row r="18" customFormat="false" ht="12.85" hidden="false" customHeight="false" outlineLevel="0" collapsed="false">
      <c r="A18" s="112"/>
      <c r="B18" s="112"/>
      <c r="C18" s="112"/>
      <c r="D18" s="112"/>
      <c r="E18" s="112"/>
      <c r="F18" s="112"/>
    </row>
    <row r="19" customFormat="false" ht="12.85" hidden="false" customHeight="false" outlineLevel="0" collapsed="false">
      <c r="A19" s="112"/>
      <c r="B19" s="112"/>
      <c r="C19" s="112"/>
      <c r="D19" s="112"/>
      <c r="E19" s="112"/>
      <c r="F19" s="112"/>
    </row>
    <row r="20" customFormat="false" ht="12.85" hidden="false" customHeight="false" outlineLevel="0" collapsed="false">
      <c r="A20" s="112"/>
      <c r="B20" s="112"/>
      <c r="C20" s="112"/>
      <c r="D20" s="112"/>
      <c r="E20" s="112"/>
      <c r="F20" s="1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0546875" defaultRowHeight="12.85" zeroHeight="false" outlineLevelRow="0" outlineLevelCol="0"/>
  <cols>
    <col collapsed="false" customWidth="true" hidden="false" outlineLevel="0" max="1" min="1" style="1" width="9.99"/>
    <col collapsed="false" customWidth="true" hidden="false" outlineLevel="0" max="4" min="2" style="1" width="10.41"/>
    <col collapsed="false" customWidth="true" hidden="false" outlineLevel="0" max="5" min="5" style="1" width="9.99"/>
  </cols>
  <sheetData>
    <row r="1" customFormat="false" ht="12.85" hidden="false" customHeight="false" outlineLevel="0" collapsed="false">
      <c r="A1" s="1" t="s">
        <v>453</v>
      </c>
      <c r="B1" s="1" t="s">
        <v>568</v>
      </c>
      <c r="C1" s="1" t="s">
        <v>569</v>
      </c>
      <c r="D1" s="1" t="s">
        <v>570</v>
      </c>
      <c r="E1" s="1" t="s">
        <v>571</v>
      </c>
      <c r="F1" s="122" t="s">
        <v>572</v>
      </c>
      <c r="G1" s="1" t="s">
        <v>573</v>
      </c>
      <c r="H1" s="1" t="s">
        <v>574</v>
      </c>
      <c r="I1" s="1" t="s">
        <v>575</v>
      </c>
    </row>
    <row r="2" customFormat="false" ht="12.85" hidden="false" customHeight="false" outlineLevel="0" collapsed="false">
      <c r="B2" s="1" t="s">
        <v>576</v>
      </c>
      <c r="C2" s="1" t="n">
        <v>53622</v>
      </c>
      <c r="D2" s="1" t="n">
        <v>26366</v>
      </c>
      <c r="E2" s="1" t="s">
        <v>577</v>
      </c>
      <c r="F2" s="1" t="s">
        <v>578</v>
      </c>
      <c r="G2" s="1" t="s">
        <v>579</v>
      </c>
      <c r="H2" s="1" t="n">
        <v>6.11</v>
      </c>
      <c r="I2" s="1" t="s">
        <v>580</v>
      </c>
    </row>
    <row r="3" customFormat="false" ht="12.85" hidden="false" customHeight="false" outlineLevel="0" collapsed="false">
      <c r="B3" s="1" t="s">
        <v>581</v>
      </c>
      <c r="C3" s="1" t="n">
        <v>128690</v>
      </c>
      <c r="D3" s="1" t="n">
        <v>1499</v>
      </c>
      <c r="E3" s="1" t="s">
        <v>582</v>
      </c>
      <c r="F3" s="1" t="s">
        <v>583</v>
      </c>
      <c r="G3" s="1" t="s">
        <v>584</v>
      </c>
      <c r="H3" s="1" t="n">
        <v>6.47</v>
      </c>
      <c r="I3" s="1" t="s">
        <v>585</v>
      </c>
    </row>
    <row r="4" customFormat="false" ht="12.85" hidden="false" customHeight="false" outlineLevel="0" collapsed="false">
      <c r="A4" s="1" t="s">
        <v>586</v>
      </c>
      <c r="B4" s="1" t="s">
        <v>587</v>
      </c>
      <c r="C4" s="1" t="n">
        <v>147237</v>
      </c>
      <c r="D4" s="1" t="n">
        <v>1803</v>
      </c>
      <c r="E4" s="1" t="s">
        <v>588</v>
      </c>
      <c r="F4" s="1" t="s">
        <v>589</v>
      </c>
      <c r="G4" s="1" t="s">
        <v>579</v>
      </c>
      <c r="H4" s="1" t="n">
        <v>6.39</v>
      </c>
      <c r="I4" s="1" t="s">
        <v>585</v>
      </c>
    </row>
    <row r="5" customFormat="false" ht="12.85" hidden="false" customHeight="false" outlineLevel="0" collapsed="false">
      <c r="A5" s="1" t="s">
        <v>590</v>
      </c>
      <c r="B5" s="1" t="s">
        <v>591</v>
      </c>
      <c r="C5" s="1" t="n">
        <v>147432</v>
      </c>
      <c r="D5" s="1" t="n">
        <v>3559</v>
      </c>
      <c r="E5" s="1" t="s">
        <v>592</v>
      </c>
      <c r="F5" s="1" t="s">
        <v>593</v>
      </c>
      <c r="G5" s="1" t="s">
        <v>594</v>
      </c>
      <c r="H5" s="1" t="n">
        <v>6.16</v>
      </c>
      <c r="I5" s="1" t="s">
        <v>585</v>
      </c>
    </row>
    <row r="6" customFormat="false" ht="12.85" hidden="false" customHeight="false" outlineLevel="0" collapsed="false">
      <c r="B6" s="1" t="s">
        <v>595</v>
      </c>
      <c r="C6" s="1" t="n">
        <v>128986</v>
      </c>
      <c r="D6" s="1" t="n">
        <v>3979</v>
      </c>
      <c r="E6" s="1" t="s">
        <v>596</v>
      </c>
      <c r="F6" s="1" t="s">
        <v>597</v>
      </c>
      <c r="G6" s="1" t="s">
        <v>594</v>
      </c>
      <c r="H6" s="1" t="n">
        <v>6.98</v>
      </c>
      <c r="I6" s="1" t="s">
        <v>585</v>
      </c>
    </row>
    <row r="7" customFormat="false" ht="12.85" hidden="false" customHeight="false" outlineLevel="0" collapsed="false">
      <c r="B7" s="1" t="s">
        <v>598</v>
      </c>
      <c r="C7" s="1" t="n">
        <v>92398</v>
      </c>
      <c r="D7" s="1" t="n">
        <v>6405</v>
      </c>
      <c r="E7" s="1" t="s">
        <v>599</v>
      </c>
      <c r="F7" s="1" t="s">
        <v>600</v>
      </c>
      <c r="G7" s="1" t="s">
        <v>579</v>
      </c>
      <c r="H7" s="1" t="n">
        <v>6.93</v>
      </c>
      <c r="I7" s="1" t="s">
        <v>601</v>
      </c>
    </row>
    <row r="8" customFormat="false" ht="12.85" hidden="false" customHeight="false" outlineLevel="0" collapsed="false">
      <c r="B8" s="1" t="s">
        <v>602</v>
      </c>
      <c r="C8" s="1" t="n">
        <v>37434</v>
      </c>
      <c r="D8" s="1" t="n">
        <v>7918</v>
      </c>
      <c r="E8" s="1" t="s">
        <v>603</v>
      </c>
      <c r="F8" s="1" t="s">
        <v>604</v>
      </c>
      <c r="G8" s="1" t="s">
        <v>605</v>
      </c>
      <c r="H8" s="1" t="n">
        <v>4.97</v>
      </c>
      <c r="I8" s="1" t="s">
        <v>580</v>
      </c>
    </row>
    <row r="9" customFormat="false" ht="12.85" hidden="false" customHeight="false" outlineLevel="0" collapsed="false">
      <c r="B9" s="1" t="s">
        <v>606</v>
      </c>
      <c r="C9" s="1" t="n">
        <v>130415</v>
      </c>
      <c r="D9" s="1" t="n">
        <v>15442</v>
      </c>
      <c r="E9" s="1" t="s">
        <v>607</v>
      </c>
      <c r="F9" s="1" t="s">
        <v>608</v>
      </c>
      <c r="G9" s="1" t="s">
        <v>609</v>
      </c>
      <c r="H9" s="1" t="n">
        <v>7.05</v>
      </c>
      <c r="I9" s="1" t="s">
        <v>610</v>
      </c>
    </row>
    <row r="10" customFormat="false" ht="12.85" hidden="false" customHeight="false" outlineLevel="0" collapsed="false">
      <c r="A10" s="1" t="s">
        <v>611</v>
      </c>
      <c r="B10" s="1" t="s">
        <v>612</v>
      </c>
      <c r="C10" s="1" t="n">
        <v>248770</v>
      </c>
      <c r="D10" s="1" t="n">
        <v>15330</v>
      </c>
      <c r="E10" s="1" t="s">
        <v>613</v>
      </c>
      <c r="F10" s="1" t="s">
        <v>614</v>
      </c>
      <c r="G10" s="1" t="s">
        <v>615</v>
      </c>
      <c r="H10" s="1" t="n">
        <v>5.51</v>
      </c>
      <c r="I10" s="1" t="s">
        <v>616</v>
      </c>
    </row>
    <row r="11" customFormat="false" ht="12.85" hidden="false" customHeight="false" outlineLevel="0" collapsed="false">
      <c r="A11" s="1" t="s">
        <v>617</v>
      </c>
      <c r="B11" s="1" t="s">
        <v>618</v>
      </c>
      <c r="C11" s="1" t="n">
        <v>248774</v>
      </c>
      <c r="D11" s="1" t="n">
        <v>15371</v>
      </c>
      <c r="E11" s="1" t="s">
        <v>619</v>
      </c>
      <c r="F11" s="1" t="s">
        <v>620</v>
      </c>
      <c r="G11" s="1" t="s">
        <v>621</v>
      </c>
      <c r="H11" s="1" t="n">
        <v>5.23</v>
      </c>
      <c r="I11" s="1" t="s">
        <v>616</v>
      </c>
    </row>
    <row r="12" customFormat="false" ht="12.85" hidden="false" customHeight="false" outlineLevel="0" collapsed="false">
      <c r="A12" s="1" t="s">
        <v>622</v>
      </c>
      <c r="B12" s="1" t="s">
        <v>623</v>
      </c>
      <c r="C12" s="1" t="n">
        <v>40233</v>
      </c>
      <c r="D12" s="1" t="n">
        <v>24813</v>
      </c>
      <c r="E12" s="1" t="s">
        <v>624</v>
      </c>
      <c r="F12" s="1" t="s">
        <v>625</v>
      </c>
      <c r="G12" s="1" t="s">
        <v>626</v>
      </c>
      <c r="H12" s="1" t="n">
        <v>4.71</v>
      </c>
      <c r="I12" s="1" t="s">
        <v>627</v>
      </c>
    </row>
    <row r="13" customFormat="false" ht="12.85" hidden="false" customHeight="false" outlineLevel="0" collapsed="false">
      <c r="B13" s="1" t="s">
        <v>628</v>
      </c>
      <c r="C13" s="1" t="n">
        <v>217861</v>
      </c>
      <c r="D13" s="1" t="n">
        <v>30104</v>
      </c>
      <c r="E13" s="1" t="s">
        <v>629</v>
      </c>
      <c r="F13" s="1" t="s">
        <v>630</v>
      </c>
      <c r="G13" s="1" t="s">
        <v>631</v>
      </c>
      <c r="H13" s="1" t="n">
        <v>6.61</v>
      </c>
      <c r="I13" s="1" t="s">
        <v>632</v>
      </c>
    </row>
    <row r="14" customFormat="false" ht="12.85" hidden="false" customHeight="false" outlineLevel="0" collapsed="false">
      <c r="B14" s="1" t="s">
        <v>633</v>
      </c>
      <c r="C14" s="1" t="n">
        <v>171711</v>
      </c>
      <c r="D14" s="1" t="n">
        <v>30503</v>
      </c>
      <c r="E14" s="1" t="s">
        <v>634</v>
      </c>
      <c r="F14" s="1" t="s">
        <v>635</v>
      </c>
      <c r="G14" s="1" t="s">
        <v>631</v>
      </c>
      <c r="H14" s="1" t="n">
        <v>6.37</v>
      </c>
      <c r="I14" s="1" t="s">
        <v>636</v>
      </c>
    </row>
    <row r="15" customFormat="false" ht="12.85" hidden="false" customHeight="false" outlineLevel="0" collapsed="false">
      <c r="B15" s="1" t="s">
        <v>637</v>
      </c>
      <c r="C15" s="1" t="n">
        <v>218421</v>
      </c>
      <c r="D15" s="1" t="n">
        <v>34065</v>
      </c>
      <c r="E15" s="1" t="s">
        <v>638</v>
      </c>
      <c r="F15" s="1" t="s">
        <v>639</v>
      </c>
      <c r="G15" s="1" t="s">
        <v>609</v>
      </c>
      <c r="H15" s="1" t="n">
        <v>5.56</v>
      </c>
      <c r="I15" s="1" t="s">
        <v>640</v>
      </c>
    </row>
    <row r="16" customFormat="false" ht="12.85" hidden="false" customHeight="false" outlineLevel="0" collapsed="false">
      <c r="B16" s="1" t="s">
        <v>641</v>
      </c>
      <c r="C16" s="1" t="n">
        <v>136389</v>
      </c>
      <c r="D16" s="1" t="n">
        <v>43726</v>
      </c>
      <c r="E16" s="1" t="s">
        <v>642</v>
      </c>
      <c r="F16" s="1" t="s">
        <v>643</v>
      </c>
      <c r="G16" s="1" t="s">
        <v>631</v>
      </c>
      <c r="H16" s="1" t="n">
        <v>6.01</v>
      </c>
      <c r="I16" s="1" t="s">
        <v>644</v>
      </c>
    </row>
    <row r="17" customFormat="false" ht="12.85" hidden="false" customHeight="false" outlineLevel="0" collapsed="false">
      <c r="A17" s="1" t="s">
        <v>645</v>
      </c>
      <c r="B17" s="1" t="s">
        <v>646</v>
      </c>
      <c r="C17" s="1" t="n">
        <v>61808</v>
      </c>
      <c r="D17" s="1" t="n">
        <v>49081</v>
      </c>
      <c r="E17" s="1" t="s">
        <v>647</v>
      </c>
      <c r="F17" s="1" t="s">
        <v>648</v>
      </c>
      <c r="G17" s="1" t="s">
        <v>649</v>
      </c>
      <c r="H17" s="1" t="n">
        <v>5.37</v>
      </c>
      <c r="I17" s="1" t="s">
        <v>650</v>
      </c>
    </row>
    <row r="18" customFormat="false" ht="12.85" hidden="false" customHeight="false" outlineLevel="0" collapsed="false">
      <c r="A18" s="1" t="s">
        <v>651</v>
      </c>
      <c r="B18" s="1" t="s">
        <v>652</v>
      </c>
      <c r="C18" s="1" t="n">
        <v>81260</v>
      </c>
      <c r="D18" s="1" t="n">
        <v>50319</v>
      </c>
      <c r="E18" s="1" t="s">
        <v>653</v>
      </c>
      <c r="F18" s="1" t="s">
        <v>654</v>
      </c>
      <c r="G18" s="1" t="s">
        <v>605</v>
      </c>
      <c r="H18" s="1" t="n">
        <v>5.97</v>
      </c>
      <c r="I18" s="1" t="s">
        <v>655</v>
      </c>
    </row>
    <row r="19" customFormat="false" ht="12.85" hidden="false" customHeight="false" outlineLevel="0" collapsed="false">
      <c r="A19" s="1" t="s">
        <v>656</v>
      </c>
      <c r="B19" s="1" t="s">
        <v>657</v>
      </c>
      <c r="C19" s="1" t="n">
        <v>43557</v>
      </c>
      <c r="D19" s="1" t="n">
        <v>53721</v>
      </c>
      <c r="E19" s="1" t="s">
        <v>658</v>
      </c>
      <c r="F19" s="1" t="s">
        <v>659</v>
      </c>
      <c r="G19" s="1" t="s">
        <v>594</v>
      </c>
      <c r="H19" s="1" t="n">
        <v>5.04</v>
      </c>
      <c r="I19" s="1" t="s">
        <v>660</v>
      </c>
    </row>
    <row r="20" customFormat="false" ht="12.85" hidden="false" customHeight="false" outlineLevel="0" collapsed="false">
      <c r="B20" s="1" t="s">
        <v>661</v>
      </c>
      <c r="C20" s="1" t="n">
        <v>179558</v>
      </c>
      <c r="D20" s="1" t="n">
        <v>54400</v>
      </c>
      <c r="E20" s="1" t="s">
        <v>662</v>
      </c>
      <c r="F20" s="1" t="s">
        <v>663</v>
      </c>
      <c r="G20" s="1" t="s">
        <v>664</v>
      </c>
      <c r="H20" s="1" t="n">
        <v>6.52</v>
      </c>
      <c r="I20" s="1" t="s">
        <v>644</v>
      </c>
    </row>
    <row r="21" customFormat="false" ht="12.85" hidden="false" customHeight="false" outlineLevel="0" collapsed="false">
      <c r="B21" s="1" t="s">
        <v>665</v>
      </c>
      <c r="C21" s="1" t="n">
        <v>223020</v>
      </c>
      <c r="D21" s="1" t="n">
        <v>57443</v>
      </c>
      <c r="E21" s="1" t="s">
        <v>666</v>
      </c>
      <c r="F21" s="1" t="s">
        <v>667</v>
      </c>
      <c r="G21" s="1" t="s">
        <v>649</v>
      </c>
      <c r="H21" s="1" t="n">
        <v>4.89</v>
      </c>
      <c r="I21" s="1" t="s">
        <v>668</v>
      </c>
    </row>
    <row r="22" customFormat="false" ht="12.85" hidden="false" customHeight="false" outlineLevel="0" collapsed="false">
      <c r="B22" s="1" t="s">
        <v>669</v>
      </c>
      <c r="C22" s="1" t="n">
        <v>120424</v>
      </c>
      <c r="D22" s="1" t="n">
        <v>70319</v>
      </c>
      <c r="E22" s="1" t="s">
        <v>670</v>
      </c>
      <c r="F22" s="1" t="s">
        <v>671</v>
      </c>
      <c r="G22" s="1" t="s">
        <v>672</v>
      </c>
      <c r="H22" s="1" t="n">
        <v>6.27</v>
      </c>
      <c r="I22" s="1" t="s">
        <v>673</v>
      </c>
    </row>
    <row r="23" customFormat="false" ht="12.85" hidden="false" customHeight="false" outlineLevel="0" collapsed="false">
      <c r="B23" s="1" t="s">
        <v>674</v>
      </c>
      <c r="E23" s="1" t="s">
        <v>675</v>
      </c>
      <c r="F23" s="1" t="s">
        <v>676</v>
      </c>
      <c r="G23" s="1" t="s">
        <v>677</v>
      </c>
      <c r="H23" s="1" t="n">
        <v>5.64</v>
      </c>
      <c r="I23" s="1" t="s">
        <v>678</v>
      </c>
    </row>
    <row r="24" customFormat="false" ht="12.85" hidden="false" customHeight="false" outlineLevel="0" collapsed="false">
      <c r="A24" s="1" t="s">
        <v>679</v>
      </c>
      <c r="B24" s="1" t="s">
        <v>680</v>
      </c>
      <c r="C24" s="1" t="n">
        <v>121152</v>
      </c>
      <c r="E24" s="1" t="s">
        <v>681</v>
      </c>
      <c r="F24" s="1" t="s">
        <v>682</v>
      </c>
      <c r="G24" s="1" t="s">
        <v>683</v>
      </c>
      <c r="H24" s="1" t="n">
        <v>5.87</v>
      </c>
      <c r="I24" s="1" t="s">
        <v>684</v>
      </c>
    </row>
    <row r="25" customFormat="false" ht="12.85" hidden="false" customHeight="false" outlineLevel="0" collapsed="false">
      <c r="A25" s="1" t="s">
        <v>685</v>
      </c>
      <c r="B25" s="1" t="s">
        <v>686</v>
      </c>
      <c r="C25" s="1" t="n">
        <v>101792</v>
      </c>
      <c r="E25" s="1" t="s">
        <v>687</v>
      </c>
      <c r="F25" s="1" t="s">
        <v>688</v>
      </c>
      <c r="G25" s="1" t="s">
        <v>689</v>
      </c>
      <c r="H25" s="1" t="n">
        <v>6.08</v>
      </c>
      <c r="I25" s="1" t="s">
        <v>684</v>
      </c>
    </row>
    <row r="26" customFormat="false" ht="12.85" hidden="false" customHeight="false" outlineLevel="0" collapsed="false">
      <c r="B26" s="1" t="s">
        <v>690</v>
      </c>
      <c r="C26" s="1" t="n">
        <v>159706</v>
      </c>
      <c r="E26" s="1" t="s">
        <v>691</v>
      </c>
      <c r="F26" s="1" t="s">
        <v>692</v>
      </c>
      <c r="G26" s="1" t="s">
        <v>631</v>
      </c>
      <c r="H26" s="1" t="n">
        <v>6.31</v>
      </c>
      <c r="I26" s="1" t="s">
        <v>684</v>
      </c>
    </row>
    <row r="27" customFormat="false" ht="12.85" hidden="false" customHeight="false" outlineLevel="0" collapsed="false">
      <c r="A27" s="1" t="s">
        <v>693</v>
      </c>
      <c r="B27" s="1" t="s">
        <v>694</v>
      </c>
      <c r="C27" s="1" t="n">
        <v>121186</v>
      </c>
      <c r="E27" s="1" t="s">
        <v>695</v>
      </c>
      <c r="F27" s="1" t="s">
        <v>696</v>
      </c>
      <c r="G27" s="1" t="s">
        <v>594</v>
      </c>
      <c r="H27" s="1" t="n">
        <v>4.42</v>
      </c>
      <c r="I27" s="1" t="s">
        <v>684</v>
      </c>
    </row>
    <row r="28" customFormat="false" ht="12.85" hidden="false" customHeight="false" outlineLevel="0" collapsed="false">
      <c r="A28" s="1" t="s">
        <v>697</v>
      </c>
      <c r="B28" s="1" t="s">
        <v>698</v>
      </c>
      <c r="C28" s="1" t="n">
        <v>141066</v>
      </c>
      <c r="E28" s="1" t="s">
        <v>699</v>
      </c>
      <c r="F28" s="1" t="s">
        <v>700</v>
      </c>
      <c r="G28" s="1" t="s">
        <v>701</v>
      </c>
      <c r="H28" s="1" t="n">
        <v>5.5</v>
      </c>
      <c r="I28" s="1" t="s">
        <v>702</v>
      </c>
    </row>
    <row r="29" customFormat="false" ht="12.85" hidden="false" customHeight="false" outlineLevel="0" collapsed="false">
      <c r="B29" s="1" t="s">
        <v>703</v>
      </c>
      <c r="E29" s="1" t="s">
        <v>704</v>
      </c>
      <c r="F29" s="1" t="s">
        <v>705</v>
      </c>
      <c r="G29" s="1" t="s">
        <v>594</v>
      </c>
      <c r="H29" s="1" t="n">
        <v>6.83</v>
      </c>
      <c r="I29" s="1" t="s">
        <v>706</v>
      </c>
    </row>
    <row r="30" customFormat="false" ht="12.85" hidden="false" customHeight="false" outlineLevel="0" collapsed="false">
      <c r="B30" s="1" t="s">
        <v>707</v>
      </c>
      <c r="C30" s="1" t="n">
        <v>66118</v>
      </c>
      <c r="D30" s="1" t="n">
        <v>85810</v>
      </c>
      <c r="E30" s="1" t="s">
        <v>708</v>
      </c>
      <c r="F30" s="1" t="s">
        <v>709</v>
      </c>
      <c r="G30" s="1" t="s">
        <v>710</v>
      </c>
      <c r="H30" s="1" t="n">
        <v>6.56</v>
      </c>
      <c r="I30" s="1" t="s">
        <v>706</v>
      </c>
    </row>
    <row r="31" customFormat="false" ht="12.85" hidden="false" customHeight="false" outlineLevel="0" collapsed="false">
      <c r="B31" s="1" t="s">
        <v>711</v>
      </c>
      <c r="C31" s="1" t="n">
        <v>85952</v>
      </c>
      <c r="D31" s="1" t="n">
        <v>89912</v>
      </c>
      <c r="E31" s="1" t="s">
        <v>712</v>
      </c>
      <c r="F31" s="1" t="s">
        <v>713</v>
      </c>
      <c r="G31" s="1" t="s">
        <v>714</v>
      </c>
      <c r="H31" s="1" t="n">
        <v>7.01</v>
      </c>
      <c r="I31" s="1" t="s">
        <v>706</v>
      </c>
    </row>
    <row r="32" customFormat="false" ht="12.85" hidden="false" customHeight="false" outlineLevel="0" collapsed="false">
      <c r="B32" s="1" t="s">
        <v>715</v>
      </c>
      <c r="C32" s="1" t="n">
        <v>50417</v>
      </c>
      <c r="D32" s="1" t="n">
        <v>93509</v>
      </c>
      <c r="E32" s="1" t="s">
        <v>716</v>
      </c>
      <c r="F32" s="1" t="s">
        <v>717</v>
      </c>
      <c r="G32" s="1" t="s">
        <v>579</v>
      </c>
      <c r="H32" s="1" t="n">
        <v>6.9</v>
      </c>
      <c r="I32" s="1" t="s">
        <v>718</v>
      </c>
    </row>
    <row r="33" customFormat="false" ht="12.85" hidden="false" customHeight="false" outlineLevel="0" collapsed="false">
      <c r="A33" s="1" t="s">
        <v>719</v>
      </c>
      <c r="B33" s="1" t="s">
        <v>720</v>
      </c>
      <c r="C33" s="1" t="n">
        <v>31898</v>
      </c>
      <c r="D33" s="1" t="n">
        <v>96895</v>
      </c>
      <c r="E33" s="1" t="s">
        <v>721</v>
      </c>
      <c r="F33" s="1" t="s">
        <v>722</v>
      </c>
      <c r="G33" s="1" t="s">
        <v>605</v>
      </c>
      <c r="H33" s="1" t="n">
        <v>5.99</v>
      </c>
      <c r="I33" s="1" t="s">
        <v>723</v>
      </c>
    </row>
    <row r="34" customFormat="false" ht="12.85" hidden="false" customHeight="false" outlineLevel="0" collapsed="false">
      <c r="A34" s="1" t="s">
        <v>724</v>
      </c>
      <c r="B34" s="1" t="s">
        <v>725</v>
      </c>
      <c r="C34" s="1" t="n">
        <v>31899</v>
      </c>
      <c r="D34" s="1" t="n">
        <v>96901</v>
      </c>
      <c r="E34" s="1" t="s">
        <v>726</v>
      </c>
      <c r="F34" s="1" t="s">
        <v>727</v>
      </c>
      <c r="G34" s="1" t="s">
        <v>615</v>
      </c>
      <c r="H34" s="1" t="n">
        <v>6.24</v>
      </c>
      <c r="I34" s="1" t="s">
        <v>723</v>
      </c>
    </row>
    <row r="35" customFormat="false" ht="12.85" hidden="false" customHeight="false" outlineLevel="0" collapsed="false">
      <c r="B35" s="1" t="s">
        <v>728</v>
      </c>
      <c r="C35" s="1" t="n">
        <v>87733</v>
      </c>
      <c r="D35" s="1" t="n">
        <v>97420</v>
      </c>
      <c r="E35" s="1" t="s">
        <v>729</v>
      </c>
      <c r="F35" s="1" t="s">
        <v>730</v>
      </c>
      <c r="G35" s="1" t="s">
        <v>731</v>
      </c>
      <c r="H35" s="1" t="n">
        <v>6.9</v>
      </c>
      <c r="I35" s="1" t="s">
        <v>732</v>
      </c>
    </row>
    <row r="36" customFormat="false" ht="12.85" hidden="false" customHeight="false" outlineLevel="0" collapsed="false">
      <c r="B36" s="1" t="s">
        <v>733</v>
      </c>
      <c r="C36" s="1" t="n">
        <v>105348</v>
      </c>
      <c r="D36" s="1" t="n">
        <v>97767</v>
      </c>
      <c r="E36" s="1" t="s">
        <v>734</v>
      </c>
      <c r="F36" s="1" t="s">
        <v>735</v>
      </c>
      <c r="G36" s="1" t="s">
        <v>594</v>
      </c>
      <c r="H36" s="1" t="n">
        <v>6.16</v>
      </c>
      <c r="I36" s="1" t="s">
        <v>718</v>
      </c>
    </row>
    <row r="37" customFormat="false" ht="12.85" hidden="false" customHeight="false" outlineLevel="0" collapsed="false">
      <c r="B37" s="1" t="s">
        <v>736</v>
      </c>
      <c r="C37" s="1" t="n">
        <v>69377</v>
      </c>
      <c r="D37" s="1" t="n">
        <v>98921</v>
      </c>
      <c r="E37" s="1" t="s">
        <v>737</v>
      </c>
      <c r="F37" s="1" t="s">
        <v>738</v>
      </c>
      <c r="G37" s="1" t="s">
        <v>739</v>
      </c>
      <c r="H37" s="1" t="n">
        <v>6.19</v>
      </c>
      <c r="I37" s="1" t="s">
        <v>723</v>
      </c>
    </row>
    <row r="38" customFormat="false" ht="12.85" hidden="false" customHeight="false" outlineLevel="0" collapsed="false">
      <c r="B38" s="1" t="s">
        <v>740</v>
      </c>
      <c r="C38" s="1" t="n">
        <v>106373</v>
      </c>
      <c r="D38" s="1" t="n">
        <v>102040</v>
      </c>
      <c r="E38" s="1" t="s">
        <v>741</v>
      </c>
      <c r="F38" s="1" t="s">
        <v>742</v>
      </c>
      <c r="G38" s="1" t="s">
        <v>710</v>
      </c>
      <c r="H38" s="1" t="n">
        <v>6.44</v>
      </c>
      <c r="I38" s="1" t="s">
        <v>743</v>
      </c>
    </row>
    <row r="39" customFormat="false" ht="12.85" hidden="false" customHeight="false" outlineLevel="0" collapsed="false">
      <c r="B39" s="1" t="s">
        <v>744</v>
      </c>
      <c r="C39" s="1" t="n">
        <v>53210</v>
      </c>
      <c r="D39" s="1" t="n">
        <v>116613</v>
      </c>
      <c r="E39" s="1" t="s">
        <v>745</v>
      </c>
      <c r="F39" s="1" t="s">
        <v>746</v>
      </c>
      <c r="G39" s="1" t="s">
        <v>747</v>
      </c>
      <c r="H39" s="1" t="n">
        <v>6.6</v>
      </c>
      <c r="I39" s="1" t="s">
        <v>58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12.28125" defaultRowHeight="12.85" zeroHeight="false" outlineLevelRow="0" outlineLevelCol="0"/>
  <cols>
    <col collapsed="false" customWidth="false" hidden="false" outlineLevel="0" max="2" min="1" style="123" width="12.28"/>
    <col collapsed="false" customWidth="true" hidden="false" outlineLevel="0" max="3" min="3" style="123" width="15.56"/>
    <col collapsed="false" customWidth="true" hidden="false" outlineLevel="0" max="4" min="4" style="123" width="13.41"/>
    <col collapsed="false" customWidth="true" hidden="false" outlineLevel="0" max="5" min="5" style="123" width="9.7"/>
    <col collapsed="false" customWidth="true" hidden="false" outlineLevel="0" max="6" min="6" style="123" width="13.28"/>
    <col collapsed="false" customWidth="false" hidden="false" outlineLevel="0" max="7" min="7" style="123" width="12.28"/>
    <col collapsed="false" customWidth="true" hidden="false" outlineLevel="0" max="8" min="8" style="123" width="11.99"/>
    <col collapsed="false" customWidth="true" hidden="false" outlineLevel="0" max="9" min="9" style="123" width="11.42"/>
    <col collapsed="false" customWidth="true" hidden="false" outlineLevel="0" max="10" min="10" style="123" width="10.41"/>
    <col collapsed="false" customWidth="true" hidden="false" outlineLevel="0" max="11" min="11" style="123" width="6.28"/>
    <col collapsed="false" customWidth="true" hidden="false" outlineLevel="0" max="12" min="12" style="123" width="7.42"/>
    <col collapsed="false" customWidth="true" hidden="false" outlineLevel="0" max="13" min="13" style="123" width="8.14"/>
    <col collapsed="false" customWidth="true" hidden="false" outlineLevel="0" max="16" min="14" style="123" width="9.14"/>
    <col collapsed="false" customWidth="true" hidden="false" outlineLevel="0" max="17" min="17" style="123" width="9.85"/>
    <col collapsed="false" customWidth="true" hidden="false" outlineLevel="0" max="19" min="18" style="123" width="9.14"/>
    <col collapsed="false" customWidth="true" hidden="false" outlineLevel="0" max="25" min="20" style="123" width="9.99"/>
    <col collapsed="false" customWidth="false" hidden="false" outlineLevel="0" max="257" min="26" style="123" width="12.28"/>
  </cols>
  <sheetData>
    <row r="1" customFormat="false" ht="12.85" hidden="false" customHeight="false" outlineLevel="0" collapsed="false">
      <c r="A1" s="124" t="s">
        <v>748</v>
      </c>
      <c r="C1" s="125" t="n">
        <f aca="false">INDEX(Scopes!A2:C26,'Focal Reducers'!C2,2)/Scopes!C2</f>
        <v>203.2</v>
      </c>
      <c r="D1" s="124" t="s">
        <v>22</v>
      </c>
      <c r="E1" s="123" t="n">
        <f aca="false">C1/10</f>
        <v>20.32</v>
      </c>
      <c r="F1" s="123" t="s">
        <v>749</v>
      </c>
      <c r="G1" s="123" t="n">
        <f aca="false">(E1/2*E1/2-E2/2*E2/2)*PI()</f>
        <v>287.353811396191</v>
      </c>
      <c r="H1" s="123" t="s">
        <v>750</v>
      </c>
      <c r="J1" s="124" t="s">
        <v>751</v>
      </c>
      <c r="N1" s="123" t="s">
        <v>752</v>
      </c>
    </row>
    <row r="2" customFormat="false" ht="12.85" hidden="false" customHeight="false" outlineLevel="0" collapsed="false">
      <c r="A2" s="124" t="s">
        <v>753</v>
      </c>
      <c r="C2" s="124" t="n">
        <f aca="false">INDEX(Scopes!A2:E26,'Focal Reducers'!C2,5)</f>
        <v>68.58</v>
      </c>
      <c r="D2" s="124" t="s">
        <v>22</v>
      </c>
      <c r="E2" s="123" t="n">
        <f aca="false">C2/10</f>
        <v>6.858</v>
      </c>
      <c r="F2" s="123" t="s">
        <v>749</v>
      </c>
      <c r="J2" s="126" t="s">
        <v>754</v>
      </c>
      <c r="K2" s="123" t="n">
        <v>21</v>
      </c>
      <c r="N2" s="123" t="s">
        <v>755</v>
      </c>
    </row>
    <row r="3" customFormat="false" ht="12.85" hidden="false" customHeight="false" outlineLevel="0" collapsed="false">
      <c r="A3" s="124" t="s">
        <v>756</v>
      </c>
      <c r="C3" s="124" t="n">
        <f aca="false">INDEX(Scopes!A2:F26,'Focal Reducers'!C2,6)</f>
        <v>14</v>
      </c>
      <c r="D3" s="124" t="s">
        <v>757</v>
      </c>
      <c r="E3" s="123" t="n">
        <f aca="false">POWER(2.512,-$C3)</f>
        <v>2.51029701165801E-006</v>
      </c>
      <c r="F3" s="123" t="s">
        <v>758</v>
      </c>
      <c r="J3" s="126" t="s">
        <v>759</v>
      </c>
      <c r="K3" s="123" t="n">
        <v>20</v>
      </c>
      <c r="N3" s="123" t="s">
        <v>760</v>
      </c>
    </row>
    <row r="4" customFormat="false" ht="12.85" hidden="false" customHeight="false" outlineLevel="0" collapsed="false">
      <c r="A4" s="124" t="s">
        <v>761</v>
      </c>
      <c r="C4" s="127" t="n">
        <f aca="false">INDEX(Scopes!A2:G26,'Focal Reducers'!C2,7)/100</f>
        <v>0.85</v>
      </c>
      <c r="D4" s="123" t="s">
        <v>762</v>
      </c>
      <c r="J4" s="126" t="s">
        <v>763</v>
      </c>
      <c r="K4" s="123" t="n">
        <v>18.5</v>
      </c>
    </row>
    <row r="5" customFormat="false" ht="12.85" hidden="false" customHeight="false" outlineLevel="0" collapsed="false">
      <c r="A5" s="124" t="s">
        <v>764</v>
      </c>
      <c r="C5" s="124" t="n">
        <v>3000</v>
      </c>
      <c r="D5" s="124" t="s">
        <v>765</v>
      </c>
      <c r="J5" s="126" t="s">
        <v>766</v>
      </c>
      <c r="K5" s="123" t="n">
        <v>16</v>
      </c>
    </row>
    <row r="6" customFormat="false" ht="12.85" hidden="false" customHeight="false" outlineLevel="0" collapsed="false">
      <c r="A6" s="124" t="s">
        <v>767</v>
      </c>
      <c r="C6" s="124" t="n">
        <v>10</v>
      </c>
      <c r="D6" s="124"/>
    </row>
    <row r="7" customFormat="false" ht="12.85" hidden="false" customHeight="false" outlineLevel="0" collapsed="false">
      <c r="A7" s="124" t="s">
        <v>768</v>
      </c>
      <c r="C7" s="124" t="n">
        <v>2.5</v>
      </c>
      <c r="D7" s="124" t="s">
        <v>59</v>
      </c>
      <c r="E7" s="123" t="n">
        <f aca="false">INT(PI()/4*C7*2*C7*2)</f>
        <v>19</v>
      </c>
      <c r="F7" s="123" t="s">
        <v>769</v>
      </c>
    </row>
    <row r="8" customFormat="false" ht="12.85" hidden="false" customHeight="false" outlineLevel="0" collapsed="false">
      <c r="A8" s="124" t="s">
        <v>770</v>
      </c>
      <c r="C8" s="124" t="n">
        <v>18.68</v>
      </c>
      <c r="D8" s="124" t="s">
        <v>771</v>
      </c>
      <c r="E8" s="123" t="n">
        <f aca="false">POWER(2.512,-$C8)</f>
        <v>3.37002573216766E-008</v>
      </c>
      <c r="F8" s="123" t="s">
        <v>758</v>
      </c>
    </row>
    <row r="9" customFormat="false" ht="12.85" hidden="false" customHeight="false" outlineLevel="0" collapsed="false">
      <c r="A9" s="124" t="s">
        <v>772</v>
      </c>
      <c r="C9" s="125" t="n">
        <f aca="false">'Focal Reducers'!B35</f>
        <v>1.17781537572402</v>
      </c>
      <c r="D9" s="126" t="s">
        <v>773</v>
      </c>
    </row>
    <row r="10" customFormat="false" ht="12.85" hidden="false" customHeight="false" outlineLevel="0" collapsed="false">
      <c r="A10" s="124" t="s">
        <v>774</v>
      </c>
      <c r="C10" s="124" t="n">
        <v>15</v>
      </c>
      <c r="D10" s="124" t="s">
        <v>775</v>
      </c>
    </row>
    <row r="11" customFormat="false" ht="12.85" hidden="false" customHeight="false" outlineLevel="0" collapsed="false">
      <c r="A11" s="124" t="s">
        <v>776</v>
      </c>
      <c r="C11" s="124" t="n">
        <v>1</v>
      </c>
      <c r="D11" s="124" t="s">
        <v>777</v>
      </c>
    </row>
    <row r="12" customFormat="false" ht="12.85" hidden="false" customHeight="false" outlineLevel="0" collapsed="false">
      <c r="A12" s="124" t="s">
        <v>778</v>
      </c>
      <c r="C12" s="124" t="n">
        <v>1</v>
      </c>
      <c r="D12" s="124" t="s">
        <v>779</v>
      </c>
    </row>
    <row r="13" customFormat="false" ht="12.85" hidden="false" customHeight="false" outlineLevel="0" collapsed="false">
      <c r="A13" s="124" t="s">
        <v>780</v>
      </c>
      <c r="C13" s="128" t="n">
        <v>0.005</v>
      </c>
      <c r="D13" s="124" t="s">
        <v>781</v>
      </c>
    </row>
    <row r="14" customFormat="false" ht="12.85" hidden="false" customHeight="false" outlineLevel="0" collapsed="false">
      <c r="I14" s="124"/>
    </row>
    <row r="15" customFormat="false" ht="12.85" hidden="false" customHeight="false" outlineLevel="0" collapsed="false">
      <c r="A15" s="124" t="s">
        <v>782</v>
      </c>
      <c r="C15" s="129" t="str">
        <f aca="false">INDEX(Cams!A3:G140,'Focal Reducers'!J1,1)</f>
        <v>SBIG ST-2000 XM</v>
      </c>
      <c r="D15" s="129"/>
      <c r="E15" s="129"/>
      <c r="F15" s="130"/>
      <c r="G15" s="129"/>
      <c r="H15" s="129"/>
      <c r="I15" s="126"/>
    </row>
    <row r="16" customFormat="false" ht="12.85" hidden="false" customHeight="false" outlineLevel="0" collapsed="false">
      <c r="A16" s="124" t="s">
        <v>783</v>
      </c>
      <c r="C16" s="123" t="n">
        <f aca="false">INDEX(Cams!A3:M130,'Focal Reducers'!J1,11)</f>
        <v>7.9</v>
      </c>
    </row>
    <row r="17" customFormat="false" ht="12.85" hidden="false" customHeight="false" outlineLevel="0" collapsed="false">
      <c r="A17" s="124" t="s">
        <v>784</v>
      </c>
      <c r="C17" s="123" t="n">
        <f aca="false">$C$10-O17</f>
        <v>-20</v>
      </c>
      <c r="J17" s="123" t="s">
        <v>785</v>
      </c>
      <c r="O17" s="123" t="n">
        <f aca="false">INDEX(Cams!A3:M140,'Focal Reducers'!J1,12)</f>
        <v>35</v>
      </c>
    </row>
    <row r="18" customFormat="false" ht="12.85" hidden="false" customHeight="false" outlineLevel="0" collapsed="false">
      <c r="A18" s="124" t="s">
        <v>786</v>
      </c>
      <c r="C18" s="131" t="n">
        <f aca="false">O18*POWER(2,C17/6)</f>
        <v>0.00992125657480125</v>
      </c>
      <c r="D18" s="131"/>
      <c r="E18" s="131"/>
      <c r="F18" s="131"/>
      <c r="G18" s="131"/>
      <c r="H18" s="131"/>
      <c r="I18" s="132"/>
      <c r="O18" s="123" t="n">
        <f aca="false">INDEX(Cams!A3:M140,'Focal Reducers'!J1,13)</f>
        <v>0.1</v>
      </c>
    </row>
    <row r="19" customFormat="false" ht="12.85" hidden="false" customHeight="false" outlineLevel="0" collapsed="false">
      <c r="A19" s="124" t="s">
        <v>787</v>
      </c>
      <c r="C19" s="132" t="n">
        <f aca="false">J46*$C$9*$C$9*$C$5</f>
        <v>45358.1381235102</v>
      </c>
      <c r="D19" s="132"/>
      <c r="E19" s="132"/>
      <c r="F19" s="132"/>
      <c r="G19" s="132"/>
      <c r="H19" s="132"/>
      <c r="I19" s="132"/>
    </row>
    <row r="20" customFormat="false" ht="12.85" hidden="false" customHeight="false" outlineLevel="0" collapsed="false">
      <c r="A20" s="124" t="s">
        <v>788</v>
      </c>
      <c r="B20" s="124"/>
      <c r="C20" s="132" t="n">
        <f aca="false">SQRT($E$7)*SQRT($C$6)*C16</f>
        <v>108.893985141513</v>
      </c>
      <c r="D20" s="132"/>
      <c r="E20" s="132"/>
      <c r="F20" s="132"/>
      <c r="G20" s="132"/>
      <c r="H20" s="132"/>
      <c r="I20" s="132"/>
    </row>
    <row r="21" customFormat="false" ht="12.85" hidden="false" customHeight="false" outlineLevel="0" collapsed="false">
      <c r="A21" s="124" t="s">
        <v>789</v>
      </c>
      <c r="B21" s="124"/>
      <c r="C21" s="132" t="n">
        <f aca="false">SQRT(E7)*SQRT(C5*C18)</f>
        <v>23.780488320547</v>
      </c>
      <c r="D21" s="132"/>
      <c r="E21" s="132"/>
      <c r="F21" s="132"/>
      <c r="G21" s="132"/>
      <c r="H21" s="132"/>
      <c r="I21" s="132"/>
    </row>
    <row r="22" customFormat="false" ht="12.85" hidden="false" customHeight="false" outlineLevel="0" collapsed="false">
      <c r="A22" s="124" t="s">
        <v>790</v>
      </c>
      <c r="C22" s="132" t="n">
        <f aca="false">SQRT(C19)*SQRT($E$7)</f>
        <v>928.334327894155</v>
      </c>
      <c r="D22" s="132"/>
      <c r="E22" s="132"/>
      <c r="F22" s="132"/>
      <c r="G22" s="132"/>
      <c r="H22" s="132"/>
      <c r="I22" s="132"/>
    </row>
    <row r="23" customFormat="false" ht="12.85" hidden="false" customHeight="false" outlineLevel="0" collapsed="false">
      <c r="A23" s="124" t="s">
        <v>791</v>
      </c>
      <c r="C23" s="132" t="n">
        <f aca="false">SQRT(C26)</f>
        <v>1560.61700977144</v>
      </c>
      <c r="D23" s="132"/>
      <c r="E23" s="132"/>
      <c r="F23" s="132"/>
      <c r="G23" s="132"/>
      <c r="H23" s="132"/>
      <c r="I23" s="132"/>
    </row>
    <row r="24" customFormat="false" ht="12.85" hidden="false" customHeight="false" outlineLevel="0" collapsed="false">
      <c r="A24" s="124" t="s">
        <v>792</v>
      </c>
      <c r="C24" s="132" t="n">
        <f aca="false">((C26+C19)*C13)*SQRT($E$7)</f>
        <v>54069.6042824857</v>
      </c>
      <c r="D24" s="132"/>
      <c r="E24" s="132"/>
      <c r="F24" s="132"/>
      <c r="G24" s="132"/>
      <c r="H24" s="132"/>
      <c r="I24" s="132"/>
    </row>
    <row r="25" customFormat="false" ht="12.85" hidden="false" customHeight="false" outlineLevel="0" collapsed="false">
      <c r="A25" s="124" t="s">
        <v>793</v>
      </c>
      <c r="C25" s="132" t="n">
        <f aca="false">SQRT(C20*C20+C21*C21+C22*C22+C23*C23+C24*C24)</f>
        <v>54100.2020398423</v>
      </c>
      <c r="D25" s="132"/>
      <c r="E25" s="132"/>
      <c r="F25" s="132"/>
      <c r="G25" s="132"/>
      <c r="H25" s="132"/>
      <c r="I25" s="132"/>
    </row>
    <row r="26" customFormat="false" ht="12.85" hidden="false" customHeight="false" outlineLevel="0" collapsed="false">
      <c r="A26" s="124" t="s">
        <v>794</v>
      </c>
      <c r="C26" s="133" t="n">
        <f aca="false">I46*$C$5</f>
        <v>2435525.45118796</v>
      </c>
      <c r="D26" s="133"/>
      <c r="E26" s="133"/>
      <c r="F26" s="133"/>
      <c r="G26" s="133"/>
      <c r="H26" s="133"/>
      <c r="I26" s="133"/>
    </row>
    <row r="27" customFormat="false" ht="12.85" hidden="false" customHeight="false" outlineLevel="0" collapsed="false">
      <c r="A27" s="124"/>
      <c r="C27" s="133"/>
      <c r="D27" s="133"/>
      <c r="E27" s="133"/>
      <c r="F27" s="133"/>
      <c r="G27" s="133"/>
      <c r="H27" s="133"/>
      <c r="I27" s="133"/>
    </row>
    <row r="28" s="124" customFormat="true" ht="12.85" hidden="false" customHeight="false" outlineLevel="0" collapsed="false">
      <c r="A28" s="124" t="s">
        <v>795</v>
      </c>
      <c r="C28" s="125" t="n">
        <f aca="false">C26/C25</f>
        <v>45.0187866099706</v>
      </c>
      <c r="D28" s="125"/>
      <c r="E28" s="125"/>
      <c r="F28" s="125"/>
      <c r="G28" s="125"/>
      <c r="H28" s="125"/>
      <c r="I28" s="125"/>
    </row>
    <row r="31" s="129" customFormat="true" ht="12.85" hidden="false" customHeight="false" outlineLevel="0" collapsed="false">
      <c r="B31" s="129" t="s">
        <v>796</v>
      </c>
      <c r="C31" s="129" t="s">
        <v>797</v>
      </c>
      <c r="D31" s="129" t="s">
        <v>797</v>
      </c>
      <c r="E31" s="129" t="s">
        <v>222</v>
      </c>
      <c r="F31" s="129" t="s">
        <v>798</v>
      </c>
      <c r="G31" s="129" t="s">
        <v>756</v>
      </c>
      <c r="H31" s="129" t="s">
        <v>799</v>
      </c>
      <c r="I31" s="129" t="s">
        <v>800</v>
      </c>
      <c r="J31" s="129" t="s">
        <v>770</v>
      </c>
      <c r="Z31" s="123"/>
    </row>
    <row r="32" s="129" customFormat="true" ht="12.85" hidden="false" customHeight="false" outlineLevel="0" collapsed="false">
      <c r="A32" s="129" t="s">
        <v>801</v>
      </c>
      <c r="B32" s="129" t="s">
        <v>802</v>
      </c>
      <c r="C32" s="129" t="s">
        <v>803</v>
      </c>
      <c r="D32" s="129" t="s">
        <v>804</v>
      </c>
      <c r="E32" s="129" t="s">
        <v>805</v>
      </c>
      <c r="F32" s="129" t="s">
        <v>796</v>
      </c>
      <c r="G32" s="129" t="n">
        <f aca="false">C3</f>
        <v>14</v>
      </c>
      <c r="H32" s="129" t="str">
        <f aca="false">INDEX(Cams!A3:G140,'Focal Reducers'!J1,1)</f>
        <v>SBIG ST-2000 XM</v>
      </c>
      <c r="I32" s="129" t="str">
        <f aca="false">INDEX(Cams!A3:G140,'Focal Reducers'!J1,1)</f>
        <v>SBIG ST-2000 XM</v>
      </c>
      <c r="J32" s="129" t="str">
        <f aca="false">INDEX(Cams!A3:G140,'Focal Reducers'!J1,1)</f>
        <v>SBIG ST-2000 XM</v>
      </c>
      <c r="K32" s="130"/>
      <c r="Q32" s="130"/>
      <c r="W32" s="130"/>
      <c r="Z32" s="123"/>
    </row>
    <row r="33" customFormat="false" ht="12.85" hidden="false" customHeight="false" outlineLevel="0" collapsed="false">
      <c r="A33" s="134" t="n">
        <v>4000</v>
      </c>
      <c r="B33" s="123" t="n">
        <f aca="false">1620*500</f>
        <v>810000</v>
      </c>
      <c r="C33" s="123" t="n">
        <v>0.54</v>
      </c>
      <c r="D33" s="123" t="n">
        <v>0.76</v>
      </c>
      <c r="E33" s="123" t="n">
        <f aca="false">IF(OR($C$11=1,$C$11=4,$C$11=5),1,0)</f>
        <v>1</v>
      </c>
      <c r="F33" s="135" t="n">
        <f aca="false">$G$1*C$4*E33*IF($C$12=1,C33,D33)*B33</f>
        <v>106835273.53899</v>
      </c>
      <c r="G33" s="133" t="n">
        <f aca="false">F33*$E$3</f>
        <v>268.188267904592</v>
      </c>
      <c r="H33" s="132" t="n">
        <f aca="false">INDEX(Cams!A3:AC140,'Focal Reducers'!J1,18)</f>
        <v>0.28</v>
      </c>
      <c r="I33" s="132" t="n">
        <f aca="false">G33*H33</f>
        <v>75.0927150132857</v>
      </c>
      <c r="J33" s="136" t="n">
        <f aca="false">$F33*$E$8*H33</f>
        <v>1.00810533860279</v>
      </c>
      <c r="K33" s="132"/>
      <c r="L33" s="132"/>
      <c r="N33" s="132"/>
      <c r="O33" s="132"/>
      <c r="P33" s="132"/>
      <c r="Q33" s="132"/>
      <c r="R33" s="132"/>
      <c r="S33" s="132"/>
      <c r="T33" s="136"/>
      <c r="U33" s="136"/>
      <c r="V33" s="136"/>
      <c r="W33" s="136"/>
      <c r="X33" s="136"/>
      <c r="Y33" s="136"/>
    </row>
    <row r="34" customFormat="false" ht="12.85" hidden="false" customHeight="false" outlineLevel="0" collapsed="false">
      <c r="A34" s="134" t="n">
        <v>4500</v>
      </c>
      <c r="B34" s="123" t="n">
        <f aca="false">1453*500</f>
        <v>726500</v>
      </c>
      <c r="C34" s="123" t="n">
        <v>0.63</v>
      </c>
      <c r="D34" s="123" t="n">
        <v>0.84</v>
      </c>
      <c r="E34" s="123" t="n">
        <f aca="false">IF(OR($C$11=1,$C$11=4,$C$11=5),1,0)</f>
        <v>1</v>
      </c>
      <c r="F34" s="135" t="n">
        <f aca="false">$G$1*C$4*E34*IF($C$12=1,C34,D34)*B34</f>
        <v>111792342.300933</v>
      </c>
      <c r="G34" s="133" t="n">
        <f aca="false">F34*$E$3</f>
        <v>280.63198280428</v>
      </c>
      <c r="H34" s="132" t="n">
        <f aca="false">INDEX(Cams!A3:AC140,'Focal Reducers'!J1,19)</f>
        <v>0.38</v>
      </c>
      <c r="I34" s="132" t="n">
        <f aca="false">G34*H34</f>
        <v>106.640153465626</v>
      </c>
      <c r="J34" s="136" t="n">
        <f aca="false">$F34*$E$8*H34</f>
        <v>1.43162366681107</v>
      </c>
      <c r="K34" s="132"/>
      <c r="L34" s="132"/>
      <c r="N34" s="132"/>
      <c r="O34" s="132"/>
      <c r="P34" s="132"/>
      <c r="Q34" s="132"/>
      <c r="R34" s="132"/>
      <c r="S34" s="132"/>
      <c r="T34" s="136"/>
      <c r="U34" s="136"/>
      <c r="V34" s="136"/>
      <c r="W34" s="136"/>
      <c r="X34" s="136"/>
      <c r="Y34" s="136"/>
    </row>
    <row r="35" customFormat="false" ht="12.85" hidden="false" customHeight="false" outlineLevel="0" collapsed="false">
      <c r="A35" s="137" t="n">
        <v>5000</v>
      </c>
      <c r="B35" s="123" t="n">
        <f aca="false">1167*500</f>
        <v>583500</v>
      </c>
      <c r="C35" s="123" t="n">
        <v>0.69</v>
      </c>
      <c r="D35" s="123" t="n">
        <v>0.88</v>
      </c>
      <c r="E35" s="123" t="n">
        <f aca="false">IF(OR($C$11=1,$C$11=3,$C$11=5),1,0)</f>
        <v>1</v>
      </c>
      <c r="F35" s="135" t="n">
        <f aca="false">$G$1*C$4*E35*IF($C$12=1,C35,D35)*B35</f>
        <v>98339011.5589858</v>
      </c>
      <c r="G35" s="133" t="n">
        <f aca="false">F35*$E$3</f>
        <v>246.860126845924</v>
      </c>
      <c r="H35" s="132" t="n">
        <f aca="false">INDEX(Cams!A3:AC140,'Focal Reducers'!J1,20)</f>
        <v>0.38</v>
      </c>
      <c r="I35" s="132" t="n">
        <f aca="false">G35*H35</f>
        <v>93.8068482014512</v>
      </c>
      <c r="J35" s="136" t="n">
        <f aca="false">$F35*$E$8*H35</f>
        <v>1.25933899783292</v>
      </c>
      <c r="K35" s="132"/>
      <c r="L35" s="132"/>
      <c r="N35" s="132"/>
      <c r="O35" s="132"/>
      <c r="P35" s="132"/>
      <c r="Q35" s="132"/>
      <c r="R35" s="132"/>
      <c r="S35" s="132"/>
      <c r="T35" s="136"/>
      <c r="U35" s="136"/>
      <c r="V35" s="136"/>
      <c r="W35" s="136"/>
      <c r="X35" s="136"/>
      <c r="Y35" s="136"/>
    </row>
    <row r="36" customFormat="false" ht="12.85" hidden="false" customHeight="false" outlineLevel="0" collapsed="false">
      <c r="A36" s="137" t="n">
        <v>5500</v>
      </c>
      <c r="B36" s="123" t="n">
        <f aca="false">990*500</f>
        <v>495000</v>
      </c>
      <c r="C36" s="123" t="n">
        <v>0.72</v>
      </c>
      <c r="D36" s="123" t="n">
        <v>0.89</v>
      </c>
      <c r="E36" s="123" t="n">
        <f aca="false">IF(OR($C$11=1,$C$11=3,$C$11=5),1,0)</f>
        <v>1</v>
      </c>
      <c r="F36" s="135" t="n">
        <f aca="false">$G$1*C$4*E36*IF($C$12=1,C36,D36)*B36</f>
        <v>87050963.6243621</v>
      </c>
      <c r="G36" s="133" t="n">
        <f aca="false">F36*$E$3</f>
        <v>218.523773848186</v>
      </c>
      <c r="H36" s="132" t="n">
        <f aca="false">INDEX(Cams!A3:AC140,'Focal Reducers'!J1,21)</f>
        <v>0.55</v>
      </c>
      <c r="I36" s="132" t="n">
        <f aca="false">G36*H36</f>
        <v>120.188075616502</v>
      </c>
      <c r="J36" s="136" t="n">
        <f aca="false">$F36*$E$8*H36</f>
        <v>1.6135019308325</v>
      </c>
      <c r="K36" s="132"/>
      <c r="L36" s="132"/>
      <c r="N36" s="132"/>
      <c r="O36" s="132"/>
      <c r="P36" s="132"/>
      <c r="Q36" s="132"/>
      <c r="R36" s="132"/>
      <c r="S36" s="132"/>
      <c r="T36" s="136"/>
      <c r="U36" s="136"/>
      <c r="V36" s="136"/>
      <c r="W36" s="136"/>
      <c r="X36" s="136"/>
      <c r="Y36" s="136"/>
    </row>
    <row r="37" customFormat="false" ht="12.85" hidden="false" customHeight="false" outlineLevel="0" collapsed="false">
      <c r="A37" s="138" t="n">
        <v>6000</v>
      </c>
      <c r="B37" s="123" t="n">
        <f aca="false">833*500</f>
        <v>416500</v>
      </c>
      <c r="C37" s="123" t="n">
        <v>0.74</v>
      </c>
      <c r="D37" s="123" t="n">
        <v>0.9</v>
      </c>
      <c r="E37" s="123" t="n">
        <f aca="false">IF(OR($C$11=1,$C$11=2,$C$11=5),1,0)</f>
        <v>1</v>
      </c>
      <c r="F37" s="135" t="n">
        <f aca="false">$G$1*C$4*E37*IF($C$12=1,C37,D37)*B37</f>
        <v>75280520.478857</v>
      </c>
      <c r="G37" s="133" t="n">
        <f aca="false">F37*$E$3</f>
        <v>188.976465594134</v>
      </c>
      <c r="H37" s="132" t="n">
        <f aca="false">INDEX(Cams!A3:AC140,'Focal Reducers'!J1,22)</f>
        <v>0.55</v>
      </c>
      <c r="I37" s="132" t="n">
        <f aca="false">G37*H37</f>
        <v>103.937056076774</v>
      </c>
      <c r="J37" s="136" t="n">
        <f aca="false">$F37*$E$8*H37</f>
        <v>1.39533510129597</v>
      </c>
      <c r="K37" s="132"/>
      <c r="L37" s="132"/>
      <c r="N37" s="132"/>
      <c r="O37" s="132"/>
      <c r="P37" s="132"/>
      <c r="Q37" s="132"/>
      <c r="R37" s="132"/>
      <c r="S37" s="132"/>
      <c r="T37" s="136"/>
      <c r="U37" s="136"/>
      <c r="V37" s="136"/>
      <c r="W37" s="136"/>
      <c r="X37" s="136"/>
      <c r="Y37" s="136"/>
    </row>
    <row r="38" customFormat="false" ht="12.85" hidden="false" customHeight="false" outlineLevel="0" collapsed="false">
      <c r="A38" s="138" t="n">
        <v>6500</v>
      </c>
      <c r="B38" s="123" t="n">
        <f aca="false">700*500</f>
        <v>350000</v>
      </c>
      <c r="C38" s="123" t="n">
        <v>0.78</v>
      </c>
      <c r="D38" s="123" t="n">
        <v>0.94</v>
      </c>
      <c r="E38" s="123" t="n">
        <f aca="false">IF(OR($C$11=1,$C$11=2,$C$11=5),1,0)</f>
        <v>1</v>
      </c>
      <c r="F38" s="135" t="n">
        <f aca="false">$G$1*C$4*E38*IF($C$12=1,C38,D38)*B38</f>
        <v>66680451.9344861</v>
      </c>
      <c r="G38" s="133" t="n">
        <f aca="false">F38*$E$3</f>
        <v>167.387739227146</v>
      </c>
      <c r="H38" s="132" t="n">
        <f aca="false">INDEX(Cams!A3:AC140,'Focal Reducers'!J1,23)</f>
        <v>0.54</v>
      </c>
      <c r="I38" s="132" t="n">
        <f aca="false">G38*H38</f>
        <v>90.3893791826587</v>
      </c>
      <c r="J38" s="136" t="n">
        <f aca="false">$F38*$E$8*H38</f>
        <v>1.21346012979965</v>
      </c>
      <c r="K38" s="132"/>
      <c r="L38" s="132"/>
      <c r="N38" s="132"/>
      <c r="O38" s="132"/>
      <c r="P38" s="132"/>
      <c r="Q38" s="132"/>
      <c r="R38" s="132"/>
      <c r="S38" s="132"/>
      <c r="T38" s="136"/>
      <c r="U38" s="136"/>
      <c r="V38" s="136"/>
      <c r="W38" s="136"/>
      <c r="X38" s="136"/>
      <c r="Y38" s="136"/>
    </row>
    <row r="39" customFormat="false" ht="12.85" hidden="false" customHeight="false" outlineLevel="0" collapsed="false">
      <c r="A39" s="138" t="n">
        <v>7000</v>
      </c>
      <c r="B39" s="123" t="n">
        <f aca="false">620*500</f>
        <v>310000</v>
      </c>
      <c r="C39" s="123" t="n">
        <v>0.81</v>
      </c>
      <c r="D39" s="123" t="n">
        <v>0.96</v>
      </c>
      <c r="E39" s="123" t="n">
        <f aca="false">IF(OR($C$11=1,$C$11=2,$C$11=5),1,0)</f>
        <v>1</v>
      </c>
      <c r="F39" s="135" t="n">
        <f aca="false">$G$1*C$4*E39*IF($C$12=1,C39,D39)*B39</f>
        <v>61331360.735346</v>
      </c>
      <c r="G39" s="133" t="n">
        <f aca="false">F39*$E$3</f>
        <v>153.959931574858</v>
      </c>
      <c r="H39" s="132" t="n">
        <f aca="false">INDEX(Cams!A3:AC140,'Focal Reducers'!J1,24)</f>
        <v>0.54</v>
      </c>
      <c r="I39" s="132" t="n">
        <f aca="false">G39*H39</f>
        <v>83.1383630504234</v>
      </c>
      <c r="J39" s="136" t="n">
        <f aca="false">$F39*$E$8*H39</f>
        <v>1.11611662488166</v>
      </c>
      <c r="K39" s="132"/>
      <c r="L39" s="132"/>
      <c r="N39" s="132"/>
      <c r="O39" s="132"/>
      <c r="P39" s="132"/>
      <c r="Q39" s="132"/>
      <c r="R39" s="132"/>
      <c r="S39" s="132"/>
      <c r="T39" s="136"/>
      <c r="U39" s="136"/>
      <c r="V39" s="136"/>
      <c r="W39" s="136"/>
      <c r="X39" s="136"/>
      <c r="Y39" s="136"/>
    </row>
    <row r="40" customFormat="false" ht="12.85" hidden="false" customHeight="false" outlineLevel="0" collapsed="false">
      <c r="A40" s="124" t="n">
        <v>7500</v>
      </c>
      <c r="B40" s="123" t="n">
        <f aca="false">536*500</f>
        <v>268000</v>
      </c>
      <c r="C40" s="123" t="n">
        <v>0.62</v>
      </c>
      <c r="D40" s="123" t="n">
        <v>0.98</v>
      </c>
      <c r="E40" s="123" t="n">
        <f aca="false">IF(OR($C$11=1,$C$11=6),1,0)</f>
        <v>1</v>
      </c>
      <c r="F40" s="135" t="n">
        <f aca="false">$G$1*C$4*E40*IF($C$12=1,C40,D40)*B40</f>
        <v>40584702.9063524</v>
      </c>
      <c r="G40" s="133" t="n">
        <f aca="false">F40*$E$3</f>
        <v>101.879658424844</v>
      </c>
      <c r="H40" s="132" t="n">
        <f aca="false">INDEX(Cams!A3:AC140,'Focal Reducers'!J1,25)</f>
        <v>0.42</v>
      </c>
      <c r="I40" s="132" t="n">
        <f aca="false">G40*H40</f>
        <v>42.7894565384347</v>
      </c>
      <c r="J40" s="136" t="n">
        <f aca="false">$F40*$E$8*H40</f>
        <v>0.574440271132506</v>
      </c>
      <c r="K40" s="132"/>
      <c r="L40" s="132"/>
      <c r="N40" s="132"/>
      <c r="O40" s="132"/>
      <c r="P40" s="132"/>
      <c r="Q40" s="132"/>
      <c r="R40" s="132"/>
      <c r="S40" s="132"/>
      <c r="T40" s="136"/>
      <c r="U40" s="136"/>
      <c r="V40" s="136"/>
      <c r="W40" s="136"/>
      <c r="X40" s="136"/>
      <c r="Y40" s="136"/>
    </row>
    <row r="41" customFormat="false" ht="12.85" hidden="false" customHeight="false" outlineLevel="0" collapsed="false">
      <c r="A41" s="124" t="n">
        <v>8000</v>
      </c>
      <c r="B41" s="123" t="n">
        <f aca="false">483*500</f>
        <v>241500</v>
      </c>
      <c r="C41" s="123" t="n">
        <v>0.79</v>
      </c>
      <c r="D41" s="123" t="n">
        <v>0.98</v>
      </c>
      <c r="E41" s="123" t="n">
        <f aca="false">IF(OR($C$11=1,$C$11=6),1,0)</f>
        <v>1</v>
      </c>
      <c r="F41" s="135" t="n">
        <f aca="false">$G$1*C$4*E41*IF($C$12=1,C41,D41)*B41</f>
        <v>46599377.3711389</v>
      </c>
      <c r="G41" s="133" t="n">
        <f aca="false">F41*$E$3</f>
        <v>116.978277759894</v>
      </c>
      <c r="H41" s="132" t="n">
        <f aca="false">INDEX(Cams!A3:AC140,'Focal Reducers'!J1,26)</f>
        <v>0.34</v>
      </c>
      <c r="I41" s="132" t="n">
        <f aca="false">G41*H41</f>
        <v>39.7726144383639</v>
      </c>
      <c r="J41" s="136" t="n">
        <f aca="false">$F41*$E$8*H41</f>
        <v>0.533939742868681</v>
      </c>
      <c r="K41" s="132"/>
      <c r="L41" s="132"/>
      <c r="N41" s="132"/>
      <c r="O41" s="132"/>
      <c r="P41" s="132"/>
      <c r="Q41" s="132"/>
      <c r="R41" s="132"/>
      <c r="S41" s="132"/>
      <c r="T41" s="136"/>
      <c r="U41" s="136"/>
      <c r="V41" s="136"/>
      <c r="W41" s="136"/>
      <c r="X41" s="136"/>
      <c r="Y41" s="136"/>
    </row>
    <row r="42" customFormat="false" ht="12.85" hidden="false" customHeight="false" outlineLevel="0" collapsed="false">
      <c r="A42" s="124" t="n">
        <v>8500</v>
      </c>
      <c r="B42" s="123" t="n">
        <f aca="false">430*500</f>
        <v>215000</v>
      </c>
      <c r="C42" s="123" t="n">
        <v>0.9</v>
      </c>
      <c r="D42" s="123" t="n">
        <v>0.98</v>
      </c>
      <c r="E42" s="123" t="n">
        <f aca="false">IF(OR($C$11=1,$C$11=6),1,0)</f>
        <v>1</v>
      </c>
      <c r="F42" s="135" t="n">
        <f aca="false">$G$1*C$4*E42*IF($C$12=1,C42,D42)*B42</f>
        <v>47262518.1293885</v>
      </c>
      <c r="G42" s="133" t="n">
        <f aca="false">F42*$E$3</f>
        <v>118.642958023636</v>
      </c>
      <c r="H42" s="132" t="n">
        <f aca="false">INDEX(Cams!A3:AC140,'Focal Reducers'!J1,27)</f>
        <v>0.3</v>
      </c>
      <c r="I42" s="132" t="n">
        <f aca="false">G42*H42</f>
        <v>35.5928874070909</v>
      </c>
      <c r="J42" s="136" t="n">
        <f aca="false">$F42*$E$8*H42</f>
        <v>0.477827706789239</v>
      </c>
      <c r="K42" s="132"/>
      <c r="L42" s="132"/>
      <c r="N42" s="132"/>
      <c r="O42" s="132"/>
      <c r="P42" s="132"/>
      <c r="Q42" s="132"/>
      <c r="R42" s="132"/>
      <c r="S42" s="132"/>
      <c r="T42" s="136"/>
      <c r="U42" s="136"/>
      <c r="V42" s="136"/>
      <c r="W42" s="136"/>
      <c r="X42" s="136"/>
      <c r="Y42" s="136"/>
    </row>
    <row r="43" customFormat="false" ht="12.85" hidden="false" customHeight="false" outlineLevel="0" collapsed="false">
      <c r="A43" s="124" t="n">
        <v>9000</v>
      </c>
      <c r="B43" s="123" t="n">
        <f aca="false">400*500</f>
        <v>200000</v>
      </c>
      <c r="C43" s="123" t="n">
        <v>0.56</v>
      </c>
      <c r="D43" s="123" t="n">
        <v>0.97</v>
      </c>
      <c r="E43" s="123" t="n">
        <f aca="false">IF(OR($C$11=1,$C$11=6),1,0)</f>
        <v>1</v>
      </c>
      <c r="F43" s="135" t="n">
        <f aca="false">$G$1*C$4*E43*IF($C$12=1,C43,D43)*B43</f>
        <v>27356082.8449174</v>
      </c>
      <c r="G43" s="133" t="n">
        <f aca="false">F43*$E$3</f>
        <v>68.6718930162649</v>
      </c>
      <c r="H43" s="132" t="n">
        <f aca="false">INDEX(Cams!A3:AC140,'Focal Reducers'!J1,28)</f>
        <v>0.2</v>
      </c>
      <c r="I43" s="132" t="n">
        <f aca="false">G43*H43</f>
        <v>13.734378603253</v>
      </c>
      <c r="J43" s="136" t="n">
        <f aca="false">$F43*$E$8*H43</f>
        <v>0.184381406237364</v>
      </c>
      <c r="K43" s="132"/>
      <c r="L43" s="132"/>
      <c r="N43" s="132"/>
      <c r="O43" s="132"/>
      <c r="P43" s="132"/>
      <c r="Q43" s="132"/>
      <c r="R43" s="132"/>
      <c r="S43" s="132"/>
      <c r="T43" s="136"/>
      <c r="U43" s="136"/>
      <c r="V43" s="136"/>
      <c r="W43" s="136"/>
      <c r="X43" s="136"/>
      <c r="Y43" s="136"/>
    </row>
    <row r="44" customFormat="false" ht="12.85" hidden="false" customHeight="false" outlineLevel="0" collapsed="false">
      <c r="A44" s="124" t="n">
        <v>9500</v>
      </c>
      <c r="B44" s="123" t="n">
        <f aca="false">350*500</f>
        <v>175000</v>
      </c>
      <c r="C44" s="123" t="n">
        <v>0.63</v>
      </c>
      <c r="D44" s="123" t="n">
        <v>0.98</v>
      </c>
      <c r="E44" s="123" t="n">
        <f aca="false">IF(OR($C$11=1,$C$11=6),1,0)</f>
        <v>1</v>
      </c>
      <c r="F44" s="135" t="n">
        <f aca="false">$G$1*C$4*E44*IF($C$12=1,C44,D44)*B44</f>
        <v>26928644.0504655</v>
      </c>
      <c r="G44" s="133" t="n">
        <f aca="false">F44*$E$3</f>
        <v>67.5988946878858</v>
      </c>
      <c r="H44" s="132" t="n">
        <f aca="false">INDEX(Cams!A3:AC140,'Focal Reducers'!J1,29)</f>
        <v>0.1</v>
      </c>
      <c r="I44" s="132" t="n">
        <f aca="false">G44*H44</f>
        <v>6.75988946878858</v>
      </c>
      <c r="J44" s="136" t="n">
        <f aca="false">$F44*$E$8*H44</f>
        <v>0.0907502233824524</v>
      </c>
      <c r="K44" s="132"/>
      <c r="L44" s="132"/>
      <c r="N44" s="132"/>
      <c r="O44" s="132"/>
      <c r="P44" s="132"/>
      <c r="Q44" s="132"/>
      <c r="R44" s="132"/>
      <c r="S44" s="132"/>
      <c r="T44" s="136"/>
      <c r="U44" s="136"/>
      <c r="V44" s="136"/>
      <c r="W44" s="136"/>
      <c r="X44" s="136"/>
      <c r="Y44" s="136"/>
    </row>
    <row r="45" customFormat="false" ht="12.85" hidden="false" customHeight="false" outlineLevel="0" collapsed="false">
      <c r="F45" s="135"/>
      <c r="G45" s="133"/>
      <c r="H45" s="132"/>
      <c r="I45" s="132"/>
      <c r="K45" s="132"/>
      <c r="L45" s="132"/>
      <c r="N45" s="132"/>
      <c r="O45" s="132"/>
      <c r="P45" s="132"/>
      <c r="Q45" s="132"/>
      <c r="R45" s="132"/>
      <c r="S45" s="132"/>
    </row>
    <row r="46" customFormat="false" ht="12.85" hidden="false" customHeight="false" outlineLevel="0" collapsed="false">
      <c r="A46" s="124" t="s">
        <v>806</v>
      </c>
      <c r="B46" s="135" t="n">
        <f aca="false">AVERAGE(B33:B44)</f>
        <v>399250</v>
      </c>
      <c r="C46" s="136" t="n">
        <f aca="false">AVERAGE(C33:C44)</f>
        <v>0.700833333333333</v>
      </c>
      <c r="D46" s="136" t="n">
        <f aca="false">AVERAGE(D33:D44)</f>
        <v>0.921666666666667</v>
      </c>
      <c r="E46" s="136" t="n">
        <f aca="false">AVERAGE(E33:E44)</f>
        <v>1</v>
      </c>
      <c r="F46" s="135" t="n">
        <f aca="false">SUM(F33:F44)</f>
        <v>796041249.474222</v>
      </c>
      <c r="G46" s="133" t="n">
        <f aca="false">SUM(G33:G44)</f>
        <v>1998.29996971164</v>
      </c>
      <c r="H46" s="132" t="n">
        <f aca="false">AVERAGE(H33:H44)</f>
        <v>0.381666666666667</v>
      </c>
      <c r="I46" s="132" t="n">
        <f aca="false">SUM(I33:I44)</f>
        <v>811.841817062652</v>
      </c>
      <c r="J46" s="136" t="n">
        <f aca="false">SUM(J33:J44)</f>
        <v>10.8988211404668</v>
      </c>
      <c r="K46" s="132"/>
      <c r="L46" s="132"/>
      <c r="M46" s="132"/>
      <c r="N46" s="132"/>
      <c r="O46" s="132"/>
      <c r="P46" s="132"/>
      <c r="Q46" s="132"/>
      <c r="R46" s="132"/>
      <c r="S46" s="132"/>
      <c r="T46" s="136"/>
      <c r="U46" s="136"/>
      <c r="V46" s="136"/>
      <c r="W46" s="136"/>
      <c r="X46" s="136"/>
      <c r="Y46" s="136"/>
    </row>
    <row r="49" customFormat="false" ht="12.85" hidden="false" customHeight="false" outlineLevel="0" collapsed="false">
      <c r="A49" s="124"/>
      <c r="C49" s="139"/>
      <c r="D49" s="139"/>
      <c r="E49" s="139"/>
      <c r="F49" s="139"/>
      <c r="G49" s="139"/>
      <c r="H49" s="139"/>
    </row>
    <row r="50" customFormat="false" ht="12.85" hidden="false" customHeight="false" outlineLevel="0" collapsed="false">
      <c r="A50" s="124"/>
      <c r="C50" s="135"/>
      <c r="D50" s="135"/>
      <c r="E50" s="135"/>
      <c r="F50" s="135"/>
      <c r="G50" s="135"/>
      <c r="H50" s="13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85" zeroHeight="false" outlineLevelRow="0" outlineLevelCol="0"/>
  <cols>
    <col collapsed="false" customWidth="true" hidden="false" outlineLevel="0" max="1" min="1" style="1" width="12.7"/>
  </cols>
  <sheetData>
    <row r="1" customFormat="false" ht="12.85" hidden="false" customHeight="false" outlineLevel="0" collapsed="false">
      <c r="A1" s="1" t="s">
        <v>807</v>
      </c>
      <c r="B1" s="140" t="n">
        <v>0</v>
      </c>
      <c r="E1" s="1" t="s">
        <v>808</v>
      </c>
      <c r="I1" s="141" t="n">
        <f aca="false">B8/60</f>
        <v>16.6666666666667</v>
      </c>
      <c r="J1" s="141" t="n">
        <f aca="false">16/3600</f>
        <v>0.00444444444444444</v>
      </c>
    </row>
    <row r="2" customFormat="false" ht="12.85" hidden="false" customHeight="false" outlineLevel="0" collapsed="false">
      <c r="A2" s="1" t="s">
        <v>809</v>
      </c>
      <c r="B2" s="140" t="n">
        <v>1</v>
      </c>
      <c r="I2" s="141"/>
      <c r="J2" s="141" t="n">
        <f aca="false">B9/16</f>
        <v>0.353344612717206</v>
      </c>
    </row>
    <row r="3" customFormat="false" ht="12.85" hidden="false" customHeight="false" outlineLevel="0" collapsed="false">
      <c r="B3" s="18"/>
    </row>
    <row r="4" customFormat="false" ht="12.85" hidden="false" customHeight="false" outlineLevel="0" collapsed="false">
      <c r="A4" s="1" t="s">
        <v>810</v>
      </c>
      <c r="B4" s="18"/>
    </row>
    <row r="5" customFormat="false" ht="12.85" hidden="false" customHeight="false" outlineLevel="0" collapsed="false">
      <c r="B5" s="18"/>
    </row>
    <row r="6" customFormat="false" ht="12.85" hidden="false" customHeight="false" outlineLevel="0" collapsed="false">
      <c r="A6" s="1" t="s">
        <v>811</v>
      </c>
      <c r="B6" s="140" t="n">
        <v>0</v>
      </c>
    </row>
    <row r="7" customFormat="false" ht="12.85" hidden="false" customHeight="false" outlineLevel="0" collapsed="false">
      <c r="A7" s="1" t="s">
        <v>59</v>
      </c>
      <c r="B7" s="142" t="n">
        <v>80</v>
      </c>
      <c r="E7" s="1" t="s">
        <v>812</v>
      </c>
    </row>
    <row r="8" customFormat="false" ht="12.85" hidden="false" customHeight="false" outlineLevel="0" collapsed="false">
      <c r="A8" s="1" t="s">
        <v>104</v>
      </c>
      <c r="B8" s="143" t="n">
        <v>1000</v>
      </c>
      <c r="E8" s="1" t="s">
        <v>813</v>
      </c>
    </row>
    <row r="9" customFormat="false" ht="12.85" hidden="false" customHeight="false" outlineLevel="0" collapsed="false">
      <c r="A9" s="1" t="s">
        <v>814</v>
      </c>
      <c r="B9" s="18" t="n">
        <f aca="false">B7*'Focal Reducers'!B35/I1</f>
        <v>5.6535138034753</v>
      </c>
      <c r="C9" s="1" t="s">
        <v>815</v>
      </c>
      <c r="D9" s="1" t="str">
        <f aca="false">IF(B6=1,"North","South")</f>
        <v>South</v>
      </c>
    </row>
    <row r="10" customFormat="false" ht="12.85" hidden="false" customHeight="false" outlineLevel="0" collapsed="false">
      <c r="B10" s="18"/>
    </row>
    <row r="11" customFormat="false" ht="12.85" hidden="false" customHeight="false" outlineLevel="0" collapsed="false">
      <c r="A11" s="1" t="s">
        <v>816</v>
      </c>
      <c r="B11" s="18" t="n">
        <f aca="false">B9/16</f>
        <v>0.353344612717206</v>
      </c>
      <c r="C11" s="1" t="s">
        <v>817</v>
      </c>
      <c r="D11" s="1" t="str">
        <f aca="false">IF(B6=1,"Right","Left")</f>
        <v>Left</v>
      </c>
    </row>
    <row r="14" customFormat="false" ht="12.85" hidden="false" customHeight="false" outlineLevel="0" collapsed="false">
      <c r="A14" s="1" t="s">
        <v>818</v>
      </c>
    </row>
    <row r="15" customFormat="false" ht="12.85" hidden="false" customHeight="false" outlineLevel="0" collapsed="false">
      <c r="A15" s="1" t="s">
        <v>811</v>
      </c>
      <c r="B15" s="140" t="n">
        <v>0</v>
      </c>
    </row>
    <row r="16" customFormat="false" ht="12.85" hidden="false" customHeight="false" outlineLevel="0" collapsed="false">
      <c r="A16" s="1" t="s">
        <v>59</v>
      </c>
      <c r="B16" s="142" t="n">
        <v>80</v>
      </c>
    </row>
    <row r="17" customFormat="false" ht="12.85" hidden="false" customHeight="false" outlineLevel="0" collapsed="false">
      <c r="A17" s="1" t="s">
        <v>104</v>
      </c>
      <c r="B17" s="143" t="n">
        <v>1000</v>
      </c>
    </row>
    <row r="18" customFormat="false" ht="12.85" hidden="false" customHeight="false" outlineLevel="0" collapsed="false">
      <c r="A18" s="1" t="s">
        <v>814</v>
      </c>
      <c r="B18" s="18" t="n">
        <f aca="false">B16*'Focal Reducers'!B35/I1</f>
        <v>5.6535138034753</v>
      </c>
      <c r="C18" s="1" t="s">
        <v>815</v>
      </c>
      <c r="D18" s="1" t="str">
        <f aca="false">IF(B15=1,"North","South")</f>
        <v>South</v>
      </c>
    </row>
    <row r="20" customFormat="false" ht="12.85" hidden="false" customHeight="false" outlineLevel="0" collapsed="false">
      <c r="A20" s="1" t="s">
        <v>816</v>
      </c>
      <c r="B20" s="18" t="n">
        <f aca="false">B18/16</f>
        <v>0.353344612717206</v>
      </c>
      <c r="C20" s="1" t="s">
        <v>817</v>
      </c>
      <c r="D20" s="1" t="str">
        <f aca="false">IF(B15=1,"Down","Up")</f>
        <v>Up</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85" zeroHeight="false" outlineLevelRow="0" outlineLevelCol="0"/>
  <cols>
    <col collapsed="false" customWidth="true" hidden="false" outlineLevel="0" max="2" min="1" style="0" width="13.28"/>
    <col collapsed="false" customWidth="true" hidden="false" outlineLevel="0" max="32" min="3" style="0" width="9.7"/>
  </cols>
  <sheetData>
    <row r="1" customFormat="false" ht="13.4" hidden="false" customHeight="true" outlineLevel="0" collapsed="false">
      <c r="A1" s="101"/>
      <c r="B1" s="144" t="s">
        <v>819</v>
      </c>
      <c r="C1" s="145" t="s">
        <v>820</v>
      </c>
      <c r="D1" s="145"/>
      <c r="E1" s="145" t="s">
        <v>821</v>
      </c>
      <c r="F1" s="145"/>
      <c r="G1" s="145" t="s">
        <v>822</v>
      </c>
      <c r="H1" s="145"/>
      <c r="I1" s="145" t="s">
        <v>823</v>
      </c>
      <c r="J1" s="145"/>
      <c r="K1" s="145" t="s">
        <v>824</v>
      </c>
      <c r="L1" s="145"/>
      <c r="M1" s="145" t="s">
        <v>825</v>
      </c>
      <c r="N1" s="145"/>
      <c r="O1" s="145" t="s">
        <v>826</v>
      </c>
      <c r="P1" s="145"/>
      <c r="Q1" s="145" t="s">
        <v>827</v>
      </c>
      <c r="R1" s="145"/>
      <c r="S1" s="145" t="s">
        <v>828</v>
      </c>
      <c r="T1" s="145"/>
      <c r="U1" s="145" t="s">
        <v>829</v>
      </c>
      <c r="V1" s="145"/>
      <c r="W1" s="145" t="s">
        <v>830</v>
      </c>
      <c r="X1" s="145"/>
      <c r="Y1" s="145" t="s">
        <v>831</v>
      </c>
      <c r="Z1" s="145"/>
      <c r="AA1" s="145" t="s">
        <v>832</v>
      </c>
      <c r="AB1" s="145"/>
      <c r="AC1" s="145" t="s">
        <v>833</v>
      </c>
      <c r="AD1" s="145"/>
    </row>
    <row r="2" customFormat="false" ht="37.3" hidden="false" customHeight="false" outlineLevel="0" collapsed="false">
      <c r="A2" s="146" t="s">
        <v>834</v>
      </c>
      <c r="B2" s="147" t="s">
        <v>835</v>
      </c>
      <c r="C2" s="146" t="s">
        <v>836</v>
      </c>
      <c r="D2" s="147" t="s">
        <v>837</v>
      </c>
      <c r="E2" s="146" t="s">
        <v>836</v>
      </c>
      <c r="F2" s="147" t="s">
        <v>837</v>
      </c>
      <c r="G2" s="146" t="s">
        <v>836</v>
      </c>
      <c r="H2" s="147" t="s">
        <v>837</v>
      </c>
      <c r="I2" s="146" t="s">
        <v>836</v>
      </c>
      <c r="J2" s="147" t="s">
        <v>837</v>
      </c>
      <c r="K2" s="146" t="s">
        <v>836</v>
      </c>
      <c r="L2" s="147" t="s">
        <v>837</v>
      </c>
      <c r="M2" s="146" t="s">
        <v>836</v>
      </c>
      <c r="N2" s="147" t="s">
        <v>837</v>
      </c>
      <c r="O2" s="146" t="s">
        <v>836</v>
      </c>
      <c r="P2" s="147" t="s">
        <v>837</v>
      </c>
      <c r="Q2" s="146" t="s">
        <v>836</v>
      </c>
      <c r="R2" s="147" t="s">
        <v>837</v>
      </c>
      <c r="S2" s="146" t="s">
        <v>836</v>
      </c>
      <c r="T2" s="147" t="s">
        <v>837</v>
      </c>
      <c r="U2" s="146" t="s">
        <v>836</v>
      </c>
      <c r="V2" s="147" t="s">
        <v>837</v>
      </c>
      <c r="W2" s="146" t="s">
        <v>836</v>
      </c>
      <c r="X2" s="147" t="s">
        <v>837</v>
      </c>
      <c r="Y2" s="146" t="s">
        <v>836</v>
      </c>
      <c r="Z2" s="147" t="s">
        <v>837</v>
      </c>
      <c r="AA2" s="146" t="s">
        <v>836</v>
      </c>
      <c r="AB2" s="147" t="s">
        <v>837</v>
      </c>
      <c r="AC2" s="146" t="s">
        <v>836</v>
      </c>
      <c r="AD2" s="147" t="s">
        <v>837</v>
      </c>
    </row>
    <row r="3" customFormat="false" ht="13.4" hidden="false" customHeight="false" outlineLevel="0" collapsed="false">
      <c r="A3" s="148" t="n">
        <v>86</v>
      </c>
      <c r="B3" s="147" t="n">
        <v>30</v>
      </c>
      <c r="C3" s="149" t="n">
        <v>50.9</v>
      </c>
      <c r="D3" s="150" t="n">
        <v>10.5</v>
      </c>
      <c r="E3" s="149" t="n">
        <v>55.22</v>
      </c>
      <c r="F3" s="151" t="n">
        <v>12.9</v>
      </c>
      <c r="G3" s="149" t="n">
        <v>58.82</v>
      </c>
      <c r="H3" s="151" t="n">
        <v>14.9</v>
      </c>
      <c r="I3" s="149" t="n">
        <v>62.24</v>
      </c>
      <c r="J3" s="151" t="n">
        <v>16.8</v>
      </c>
      <c r="K3" s="149" t="n">
        <v>65.12</v>
      </c>
      <c r="L3" s="150" t="n">
        <v>18.4</v>
      </c>
      <c r="M3" s="149" t="n">
        <v>68</v>
      </c>
      <c r="N3" s="150" t="n">
        <v>20</v>
      </c>
      <c r="O3" s="149" t="n">
        <v>70.52</v>
      </c>
      <c r="P3" s="150" t="n">
        <v>21.4</v>
      </c>
      <c r="Q3" s="149" t="n">
        <v>72.86</v>
      </c>
      <c r="R3" s="150" t="n">
        <v>22.7</v>
      </c>
      <c r="S3" s="149" t="n">
        <v>75.02</v>
      </c>
      <c r="T3" s="150" t="n">
        <v>23.9</v>
      </c>
      <c r="U3" s="149" t="n">
        <v>77.18</v>
      </c>
      <c r="V3" s="150" t="n">
        <v>25.1</v>
      </c>
      <c r="W3" s="149" t="n">
        <v>79.16</v>
      </c>
      <c r="X3" s="150" t="n">
        <v>26.2</v>
      </c>
      <c r="Y3" s="149" t="n">
        <v>80.96</v>
      </c>
      <c r="Z3" s="150" t="n">
        <v>27.2</v>
      </c>
      <c r="AA3" s="149" t="n">
        <v>82.76</v>
      </c>
      <c r="AB3" s="150" t="n">
        <v>28.2</v>
      </c>
      <c r="AC3" s="149" t="n">
        <v>84.38</v>
      </c>
      <c r="AD3" s="150" t="n">
        <v>29.1</v>
      </c>
    </row>
    <row r="4" customFormat="false" ht="13.4" hidden="false" customHeight="false" outlineLevel="0" collapsed="false">
      <c r="A4" s="148" t="n">
        <v>84.2</v>
      </c>
      <c r="B4" s="147" t="n">
        <v>29</v>
      </c>
      <c r="C4" s="149" t="n">
        <v>49.46</v>
      </c>
      <c r="D4" s="150" t="n">
        <v>9.7</v>
      </c>
      <c r="E4" s="149" t="n">
        <v>53.6</v>
      </c>
      <c r="F4" s="151" t="n">
        <v>12</v>
      </c>
      <c r="G4" s="149" t="n">
        <v>57.2</v>
      </c>
      <c r="H4" s="151" t="n">
        <v>14</v>
      </c>
      <c r="I4" s="149" t="n">
        <v>60.62</v>
      </c>
      <c r="J4" s="151" t="n">
        <v>15.9</v>
      </c>
      <c r="K4" s="149" t="n">
        <v>63.5</v>
      </c>
      <c r="L4" s="150" t="n">
        <v>17.5</v>
      </c>
      <c r="M4" s="149" t="n">
        <v>66.2</v>
      </c>
      <c r="N4" s="150" t="n">
        <v>19</v>
      </c>
      <c r="O4" s="149" t="n">
        <v>68.72</v>
      </c>
      <c r="P4" s="150" t="n">
        <v>20.4</v>
      </c>
      <c r="Q4" s="149" t="n">
        <v>71.06</v>
      </c>
      <c r="R4" s="150" t="n">
        <v>21.7</v>
      </c>
      <c r="S4" s="149" t="n">
        <v>73.4</v>
      </c>
      <c r="T4" s="150" t="n">
        <v>23</v>
      </c>
      <c r="U4" s="149" t="n">
        <v>75.38</v>
      </c>
      <c r="V4" s="150" t="n">
        <v>24.1</v>
      </c>
      <c r="W4" s="149" t="n">
        <v>77.36</v>
      </c>
      <c r="X4" s="150" t="n">
        <v>25.2</v>
      </c>
      <c r="Y4" s="149" t="n">
        <v>79.16</v>
      </c>
      <c r="Z4" s="150" t="n">
        <v>26.2</v>
      </c>
      <c r="AA4" s="149" t="n">
        <v>80.96</v>
      </c>
      <c r="AB4" s="150" t="n">
        <v>27.2</v>
      </c>
      <c r="AC4" s="149" t="n">
        <v>82.58</v>
      </c>
      <c r="AD4" s="150" t="n">
        <v>28.1</v>
      </c>
    </row>
    <row r="5" customFormat="false" ht="13.4" hidden="false" customHeight="false" outlineLevel="0" collapsed="false">
      <c r="A5" s="148" t="n">
        <v>82.4</v>
      </c>
      <c r="B5" s="147" t="n">
        <v>28</v>
      </c>
      <c r="C5" s="149" t="n">
        <v>47.84</v>
      </c>
      <c r="D5" s="150" t="n">
        <v>8.8</v>
      </c>
      <c r="E5" s="149" t="n">
        <v>51.98</v>
      </c>
      <c r="F5" s="151" t="n">
        <v>11.1</v>
      </c>
      <c r="G5" s="149" t="n">
        <v>55.58</v>
      </c>
      <c r="H5" s="151" t="n">
        <v>13.1</v>
      </c>
      <c r="I5" s="149" t="n">
        <v>59</v>
      </c>
      <c r="J5" s="151" t="n">
        <v>15</v>
      </c>
      <c r="K5" s="149" t="n">
        <v>61.88</v>
      </c>
      <c r="L5" s="150" t="n">
        <v>16.6</v>
      </c>
      <c r="M5" s="149" t="n">
        <v>64.58</v>
      </c>
      <c r="N5" s="150" t="n">
        <v>18.1</v>
      </c>
      <c r="O5" s="149" t="n">
        <v>67.1</v>
      </c>
      <c r="P5" s="150" t="n">
        <v>19.5</v>
      </c>
      <c r="Q5" s="149" t="n">
        <v>69.44</v>
      </c>
      <c r="R5" s="150" t="n">
        <v>20.8</v>
      </c>
      <c r="S5" s="149" t="n">
        <v>71.6</v>
      </c>
      <c r="T5" s="150" t="n">
        <v>22</v>
      </c>
      <c r="U5" s="149" t="n">
        <v>73.76</v>
      </c>
      <c r="V5" s="150" t="n">
        <v>23.2</v>
      </c>
      <c r="W5" s="149" t="n">
        <v>75.56</v>
      </c>
      <c r="X5" s="150" t="n">
        <v>24.2</v>
      </c>
      <c r="Y5" s="149" t="n">
        <v>77.36</v>
      </c>
      <c r="Z5" s="150" t="n">
        <v>25.2</v>
      </c>
      <c r="AA5" s="149" t="n">
        <v>79.16</v>
      </c>
      <c r="AB5" s="150" t="n">
        <v>26.2</v>
      </c>
      <c r="AC5" s="149" t="n">
        <v>80.78</v>
      </c>
      <c r="AD5" s="150" t="n">
        <v>27.1</v>
      </c>
    </row>
    <row r="6" customFormat="false" ht="13.4" hidden="false" customHeight="false" outlineLevel="0" collapsed="false">
      <c r="A6" s="148" t="n">
        <v>80.6</v>
      </c>
      <c r="B6" s="147" t="n">
        <v>27</v>
      </c>
      <c r="C6" s="149" t="n">
        <v>46.4</v>
      </c>
      <c r="D6" s="150" t="n">
        <v>8</v>
      </c>
      <c r="E6" s="149" t="n">
        <v>50.36</v>
      </c>
      <c r="F6" s="151" t="n">
        <v>10.2</v>
      </c>
      <c r="G6" s="149" t="n">
        <v>53.96</v>
      </c>
      <c r="H6" s="151" t="n">
        <v>12.2</v>
      </c>
      <c r="I6" s="149" t="n">
        <v>57.38</v>
      </c>
      <c r="J6" s="151" t="n">
        <v>14.1</v>
      </c>
      <c r="K6" s="149" t="n">
        <v>60.26</v>
      </c>
      <c r="L6" s="150" t="n">
        <v>15.7</v>
      </c>
      <c r="M6" s="149" t="n">
        <v>62.96</v>
      </c>
      <c r="N6" s="150" t="n">
        <v>17.2</v>
      </c>
      <c r="O6" s="149" t="n">
        <v>65.48</v>
      </c>
      <c r="P6" s="150" t="n">
        <v>18.6</v>
      </c>
      <c r="Q6" s="149" t="n">
        <v>67.82</v>
      </c>
      <c r="R6" s="150" t="n">
        <v>19.9</v>
      </c>
      <c r="S6" s="149" t="n">
        <v>69.98</v>
      </c>
      <c r="T6" s="150" t="n">
        <v>21.1</v>
      </c>
      <c r="U6" s="149" t="n">
        <v>71.96</v>
      </c>
      <c r="V6" s="150" t="n">
        <v>22.2</v>
      </c>
      <c r="W6" s="149" t="n">
        <v>73.94</v>
      </c>
      <c r="X6" s="150" t="n">
        <v>23.3</v>
      </c>
      <c r="Y6" s="149" t="n">
        <v>75.74</v>
      </c>
      <c r="Z6" s="150" t="n">
        <v>24.3</v>
      </c>
      <c r="AA6" s="149" t="n">
        <v>77.36</v>
      </c>
      <c r="AB6" s="150" t="n">
        <v>25.2</v>
      </c>
      <c r="AC6" s="149" t="n">
        <v>78.98</v>
      </c>
      <c r="AD6" s="150" t="n">
        <v>26.1</v>
      </c>
    </row>
    <row r="7" customFormat="false" ht="13.4" hidden="false" customHeight="false" outlineLevel="0" collapsed="false">
      <c r="A7" s="148" t="n">
        <v>78.8</v>
      </c>
      <c r="B7" s="147" t="n">
        <v>26</v>
      </c>
      <c r="C7" s="149" t="n">
        <v>44.78</v>
      </c>
      <c r="D7" s="150" t="n">
        <v>7.1</v>
      </c>
      <c r="E7" s="149" t="n">
        <v>48.92</v>
      </c>
      <c r="F7" s="151" t="n">
        <v>9.4</v>
      </c>
      <c r="G7" s="149" t="n">
        <v>52.52</v>
      </c>
      <c r="H7" s="151" t="n">
        <v>11.4</v>
      </c>
      <c r="I7" s="149" t="n">
        <v>55.94</v>
      </c>
      <c r="J7" s="151" t="n">
        <v>13.3</v>
      </c>
      <c r="K7" s="149" t="n">
        <v>58.64</v>
      </c>
      <c r="L7" s="150" t="n">
        <v>14.8</v>
      </c>
      <c r="M7" s="149" t="n">
        <v>61.34</v>
      </c>
      <c r="N7" s="150" t="n">
        <v>16.3</v>
      </c>
      <c r="O7" s="149" t="n">
        <v>63.68</v>
      </c>
      <c r="P7" s="150" t="n">
        <v>17.6</v>
      </c>
      <c r="Q7" s="149" t="n">
        <v>65.48</v>
      </c>
      <c r="R7" s="150" t="n">
        <v>18.6</v>
      </c>
      <c r="S7" s="149" t="n">
        <v>68.18</v>
      </c>
      <c r="T7" s="150" t="n">
        <v>20.1</v>
      </c>
      <c r="U7" s="149" t="n">
        <v>70.16</v>
      </c>
      <c r="V7" s="150" t="n">
        <v>21.2</v>
      </c>
      <c r="W7" s="149" t="n">
        <v>72.14</v>
      </c>
      <c r="X7" s="150" t="n">
        <v>22.3</v>
      </c>
      <c r="Y7" s="149" t="n">
        <v>73.94</v>
      </c>
      <c r="Z7" s="150" t="n">
        <v>23.3</v>
      </c>
      <c r="AA7" s="149" t="n">
        <v>75.56</v>
      </c>
      <c r="AB7" s="150" t="n">
        <v>24.2</v>
      </c>
      <c r="AC7" s="149" t="n">
        <v>77.18</v>
      </c>
      <c r="AD7" s="150" t="n">
        <v>25.1</v>
      </c>
    </row>
    <row r="8" customFormat="false" ht="13.4" hidden="false" customHeight="false" outlineLevel="0" collapsed="false">
      <c r="A8" s="148" t="n">
        <v>77</v>
      </c>
      <c r="B8" s="147" t="n">
        <v>25</v>
      </c>
      <c r="C8" s="149" t="n">
        <v>43.16</v>
      </c>
      <c r="D8" s="150" t="n">
        <v>6.2</v>
      </c>
      <c r="E8" s="149" t="n">
        <v>47.3</v>
      </c>
      <c r="F8" s="151" t="n">
        <v>8.5</v>
      </c>
      <c r="G8" s="149" t="n">
        <v>50.9</v>
      </c>
      <c r="H8" s="151" t="n">
        <v>10.5</v>
      </c>
      <c r="I8" s="149" t="n">
        <v>53.96</v>
      </c>
      <c r="J8" s="151" t="n">
        <v>12.2</v>
      </c>
      <c r="K8" s="149" t="n">
        <v>57.02</v>
      </c>
      <c r="L8" s="150" t="n">
        <v>13.9</v>
      </c>
      <c r="M8" s="149" t="n">
        <v>59.54</v>
      </c>
      <c r="N8" s="150" t="n">
        <v>15.3</v>
      </c>
      <c r="O8" s="149" t="n">
        <v>62.06</v>
      </c>
      <c r="P8" s="150" t="n">
        <v>16.7</v>
      </c>
      <c r="Q8" s="149" t="n">
        <v>64.4</v>
      </c>
      <c r="R8" s="150" t="n">
        <v>18</v>
      </c>
      <c r="S8" s="149" t="n">
        <v>66.38</v>
      </c>
      <c r="T8" s="150" t="n">
        <v>19.1</v>
      </c>
      <c r="U8" s="149" t="n">
        <v>68.54</v>
      </c>
      <c r="V8" s="150" t="n">
        <v>20.3</v>
      </c>
      <c r="W8" s="149" t="n">
        <v>70.34</v>
      </c>
      <c r="X8" s="150" t="n">
        <v>21.3</v>
      </c>
      <c r="Y8" s="149" t="n">
        <v>72.14</v>
      </c>
      <c r="Z8" s="150" t="n">
        <v>22.3</v>
      </c>
      <c r="AA8" s="149" t="n">
        <v>73.94</v>
      </c>
      <c r="AB8" s="150" t="n">
        <v>23.3</v>
      </c>
      <c r="AC8" s="149" t="n">
        <v>75.38</v>
      </c>
      <c r="AD8" s="150" t="n">
        <v>24.1</v>
      </c>
    </row>
    <row r="9" customFormat="false" ht="13.4" hidden="false" customHeight="false" outlineLevel="0" collapsed="false">
      <c r="A9" s="148" t="n">
        <v>75.2</v>
      </c>
      <c r="B9" s="147" t="n">
        <v>24</v>
      </c>
      <c r="C9" s="149" t="n">
        <v>41.72</v>
      </c>
      <c r="D9" s="150" t="n">
        <v>5.4</v>
      </c>
      <c r="E9" s="149" t="n">
        <v>45.68</v>
      </c>
      <c r="F9" s="151" t="n">
        <v>7.6</v>
      </c>
      <c r="G9" s="149" t="n">
        <v>49.28</v>
      </c>
      <c r="H9" s="151" t="n">
        <v>9.6</v>
      </c>
      <c r="I9" s="149" t="n">
        <v>52.34</v>
      </c>
      <c r="J9" s="151" t="n">
        <v>11.3</v>
      </c>
      <c r="K9" s="149" t="n">
        <v>55.22</v>
      </c>
      <c r="L9" s="150" t="n">
        <v>12.9</v>
      </c>
      <c r="M9" s="149" t="n">
        <v>57.92</v>
      </c>
      <c r="N9" s="150" t="n">
        <v>14.4</v>
      </c>
      <c r="O9" s="149" t="n">
        <v>60.44</v>
      </c>
      <c r="P9" s="150" t="n">
        <v>15.8</v>
      </c>
      <c r="Q9" s="149" t="n">
        <v>62.6</v>
      </c>
      <c r="R9" s="150" t="n">
        <v>17</v>
      </c>
      <c r="S9" s="149" t="n">
        <v>64.76</v>
      </c>
      <c r="T9" s="150" t="n">
        <v>18.2</v>
      </c>
      <c r="U9" s="149" t="n">
        <v>66.74</v>
      </c>
      <c r="V9" s="150" t="n">
        <v>19.3</v>
      </c>
      <c r="W9" s="149" t="n">
        <v>68.54</v>
      </c>
      <c r="X9" s="150" t="n">
        <v>20.3</v>
      </c>
      <c r="Y9" s="149" t="n">
        <v>70.34</v>
      </c>
      <c r="Z9" s="150" t="n">
        <v>21.3</v>
      </c>
      <c r="AA9" s="149" t="n">
        <v>72.14</v>
      </c>
      <c r="AB9" s="150" t="n">
        <v>22.3</v>
      </c>
      <c r="AC9" s="149" t="n">
        <v>73.58</v>
      </c>
      <c r="AD9" s="150" t="n">
        <v>23.1</v>
      </c>
    </row>
    <row r="10" customFormat="false" ht="13.4" hidden="false" customHeight="false" outlineLevel="0" collapsed="false">
      <c r="A10" s="148" t="n">
        <v>73.4</v>
      </c>
      <c r="B10" s="147" t="n">
        <v>23</v>
      </c>
      <c r="C10" s="149" t="n">
        <v>40.1</v>
      </c>
      <c r="D10" s="150" t="n">
        <v>4.5</v>
      </c>
      <c r="E10" s="149" t="n">
        <v>44.06</v>
      </c>
      <c r="F10" s="151" t="n">
        <v>6.7</v>
      </c>
      <c r="G10" s="149" t="n">
        <v>47.7114285714286</v>
      </c>
      <c r="H10" s="151" t="n">
        <v>8.72857142857142</v>
      </c>
      <c r="I10" s="149" t="n">
        <v>50.72</v>
      </c>
      <c r="J10" s="151" t="n">
        <v>10.4</v>
      </c>
      <c r="K10" s="149" t="n">
        <v>53.6</v>
      </c>
      <c r="L10" s="150" t="n">
        <v>12</v>
      </c>
      <c r="M10" s="149" t="n">
        <v>56.3</v>
      </c>
      <c r="N10" s="150" t="n">
        <v>13.5</v>
      </c>
      <c r="O10" s="149" t="n">
        <v>58.64</v>
      </c>
      <c r="P10" s="150" t="n">
        <v>14.8</v>
      </c>
      <c r="Q10" s="149" t="n">
        <v>60.98</v>
      </c>
      <c r="R10" s="150" t="n">
        <v>16.1</v>
      </c>
      <c r="S10" s="149" t="n">
        <v>62.96</v>
      </c>
      <c r="T10" s="150" t="n">
        <v>17.2</v>
      </c>
      <c r="U10" s="149" t="n">
        <v>64.94</v>
      </c>
      <c r="V10" s="150" t="n">
        <v>18.3</v>
      </c>
      <c r="W10" s="149" t="n">
        <v>66.92</v>
      </c>
      <c r="X10" s="150" t="n">
        <v>19.4</v>
      </c>
      <c r="Y10" s="149" t="n">
        <v>68.54</v>
      </c>
      <c r="Z10" s="150" t="n">
        <v>20.3</v>
      </c>
      <c r="AA10" s="149" t="n">
        <v>70.34</v>
      </c>
      <c r="AB10" s="150" t="n">
        <v>21.3</v>
      </c>
      <c r="AC10" s="149" t="n">
        <v>71.96</v>
      </c>
      <c r="AD10" s="150" t="n">
        <v>22.2</v>
      </c>
    </row>
    <row r="11" customFormat="false" ht="13.4" hidden="false" customHeight="false" outlineLevel="0" collapsed="false">
      <c r="A11" s="148" t="n">
        <v>71.6</v>
      </c>
      <c r="B11" s="147" t="n">
        <v>22</v>
      </c>
      <c r="C11" s="149" t="n">
        <v>38.48</v>
      </c>
      <c r="D11" s="150" t="n">
        <v>3.6</v>
      </c>
      <c r="E11" s="149" t="n">
        <v>42.62</v>
      </c>
      <c r="F11" s="151" t="n">
        <v>5.9</v>
      </c>
      <c r="G11" s="149" t="n">
        <v>46.04</v>
      </c>
      <c r="H11" s="151" t="n">
        <v>7.8</v>
      </c>
      <c r="I11" s="149" t="n">
        <v>49.1</v>
      </c>
      <c r="J11" s="151" t="n">
        <v>9.5</v>
      </c>
      <c r="K11" s="149" t="n">
        <v>51.98</v>
      </c>
      <c r="L11" s="150" t="n">
        <v>11.1</v>
      </c>
      <c r="M11" s="149" t="n">
        <v>54.5</v>
      </c>
      <c r="N11" s="150" t="n">
        <v>12.5</v>
      </c>
      <c r="O11" s="149" t="n">
        <v>57.02</v>
      </c>
      <c r="P11" s="150" t="n">
        <v>13.9</v>
      </c>
      <c r="Q11" s="149" t="n">
        <v>59.18</v>
      </c>
      <c r="R11" s="150" t="n">
        <v>15.1</v>
      </c>
      <c r="S11" s="149" t="n">
        <v>61.34</v>
      </c>
      <c r="T11" s="150" t="n">
        <v>16.3</v>
      </c>
      <c r="U11" s="149" t="n">
        <v>63.32</v>
      </c>
      <c r="V11" s="150" t="n">
        <v>17.4</v>
      </c>
      <c r="W11" s="149" t="n">
        <v>65.12</v>
      </c>
      <c r="X11" s="150" t="n">
        <v>18.4</v>
      </c>
      <c r="Y11" s="149" t="n">
        <v>66.92</v>
      </c>
      <c r="Z11" s="150" t="n">
        <v>19.4</v>
      </c>
      <c r="AA11" s="149" t="n">
        <v>68.54</v>
      </c>
      <c r="AB11" s="150" t="n">
        <v>20.3</v>
      </c>
      <c r="AC11" s="149" t="n">
        <v>70.16</v>
      </c>
      <c r="AD11" s="150" t="n">
        <v>21.2</v>
      </c>
    </row>
    <row r="12" customFormat="false" ht="13.4" hidden="false" customHeight="false" outlineLevel="0" collapsed="false">
      <c r="A12" s="148" t="n">
        <v>69.8</v>
      </c>
      <c r="B12" s="147" t="n">
        <v>21</v>
      </c>
      <c r="C12" s="149" t="n">
        <v>37.04</v>
      </c>
      <c r="D12" s="150" t="n">
        <v>2.8</v>
      </c>
      <c r="E12" s="149" t="n">
        <v>41</v>
      </c>
      <c r="F12" s="151" t="n">
        <v>5</v>
      </c>
      <c r="G12" s="149" t="n">
        <v>44.42</v>
      </c>
      <c r="H12" s="151" t="n">
        <v>6.9</v>
      </c>
      <c r="I12" s="149" t="n">
        <v>47.48</v>
      </c>
      <c r="J12" s="151" t="n">
        <v>8.6</v>
      </c>
      <c r="K12" s="149" t="n">
        <v>50.36</v>
      </c>
      <c r="L12" s="150" t="n">
        <v>10.2</v>
      </c>
      <c r="M12" s="149" t="n">
        <v>52.88</v>
      </c>
      <c r="N12" s="150" t="n">
        <v>11.6</v>
      </c>
      <c r="O12" s="149" t="n">
        <v>55.22</v>
      </c>
      <c r="P12" s="150" t="n">
        <v>12.9</v>
      </c>
      <c r="Q12" s="149" t="n">
        <v>57.56</v>
      </c>
      <c r="R12" s="150" t="n">
        <v>14.2</v>
      </c>
      <c r="S12" s="149" t="n">
        <v>59.54</v>
      </c>
      <c r="T12" s="150" t="n">
        <v>15.3</v>
      </c>
      <c r="U12" s="149" t="n">
        <v>61.52</v>
      </c>
      <c r="V12" s="150" t="n">
        <v>16.4</v>
      </c>
      <c r="W12" s="149" t="n">
        <v>63.32</v>
      </c>
      <c r="X12" s="150" t="n">
        <v>17.4</v>
      </c>
      <c r="Y12" s="149" t="n">
        <v>65.12</v>
      </c>
      <c r="Z12" s="150" t="n">
        <v>18.4</v>
      </c>
      <c r="AA12" s="149" t="n">
        <v>66.74</v>
      </c>
      <c r="AB12" s="150" t="n">
        <v>19.3</v>
      </c>
      <c r="AC12" s="149" t="n">
        <v>68.36</v>
      </c>
      <c r="AD12" s="150" t="n">
        <v>20.2</v>
      </c>
    </row>
    <row r="13" customFormat="false" ht="13.4" hidden="false" customHeight="false" outlineLevel="0" collapsed="false">
      <c r="A13" s="148" t="n">
        <v>68</v>
      </c>
      <c r="B13" s="147" t="n">
        <v>20</v>
      </c>
      <c r="C13" s="149" t="n">
        <v>35.42</v>
      </c>
      <c r="D13" s="150" t="n">
        <v>1.9</v>
      </c>
      <c r="E13" s="149" t="n">
        <v>39.38</v>
      </c>
      <c r="F13" s="151" t="n">
        <v>4.1</v>
      </c>
      <c r="G13" s="149" t="n">
        <v>42.8</v>
      </c>
      <c r="H13" s="151" t="n">
        <v>6</v>
      </c>
      <c r="I13" s="149" t="n">
        <v>45.86</v>
      </c>
      <c r="J13" s="151" t="n">
        <v>7.7</v>
      </c>
      <c r="K13" s="149" t="n">
        <v>48.74</v>
      </c>
      <c r="L13" s="150" t="n">
        <v>9.3</v>
      </c>
      <c r="M13" s="149" t="n">
        <v>51.26</v>
      </c>
      <c r="N13" s="150" t="n">
        <v>10.7</v>
      </c>
      <c r="O13" s="149" t="n">
        <v>53.6</v>
      </c>
      <c r="P13" s="150" t="n">
        <v>12</v>
      </c>
      <c r="Q13" s="149" t="n">
        <v>55.76</v>
      </c>
      <c r="R13" s="150" t="n">
        <v>13.2</v>
      </c>
      <c r="S13" s="149" t="n">
        <v>57.92</v>
      </c>
      <c r="T13" s="150" t="n">
        <v>14.4</v>
      </c>
      <c r="U13" s="149" t="n">
        <v>59.72</v>
      </c>
      <c r="V13" s="150" t="n">
        <v>15.4</v>
      </c>
      <c r="W13" s="149" t="n">
        <v>61.52</v>
      </c>
      <c r="X13" s="150" t="n">
        <v>16.4</v>
      </c>
      <c r="Y13" s="149" t="n">
        <v>63.32</v>
      </c>
      <c r="Z13" s="150" t="n">
        <v>17.4</v>
      </c>
      <c r="AA13" s="149" t="n">
        <v>64.94</v>
      </c>
      <c r="AB13" s="150" t="n">
        <v>18.3</v>
      </c>
      <c r="AC13" s="149" t="n">
        <v>66.56</v>
      </c>
      <c r="AD13" s="150" t="n">
        <v>19.2</v>
      </c>
    </row>
    <row r="14" customFormat="false" ht="13.4" hidden="false" customHeight="false" outlineLevel="0" collapsed="false">
      <c r="A14" s="148" t="n">
        <v>66.2</v>
      </c>
      <c r="B14" s="147" t="n">
        <v>19</v>
      </c>
      <c r="C14" s="149" t="n">
        <v>33.8</v>
      </c>
      <c r="D14" s="150" t="n">
        <v>1</v>
      </c>
      <c r="E14" s="149" t="n">
        <v>37.76</v>
      </c>
      <c r="F14" s="151" t="n">
        <v>3.2</v>
      </c>
      <c r="G14" s="149" t="n">
        <v>41.18</v>
      </c>
      <c r="H14" s="151" t="n">
        <v>5.1</v>
      </c>
      <c r="I14" s="149" t="n">
        <v>44.24</v>
      </c>
      <c r="J14" s="151" t="n">
        <v>6.8</v>
      </c>
      <c r="K14" s="149" t="n">
        <v>46.94</v>
      </c>
      <c r="L14" s="150" t="n">
        <v>8.3</v>
      </c>
      <c r="M14" s="149" t="n">
        <v>49.64</v>
      </c>
      <c r="N14" s="150" t="n">
        <v>9.8</v>
      </c>
      <c r="O14" s="149" t="n">
        <v>51.98</v>
      </c>
      <c r="P14" s="150" t="n">
        <v>11.1</v>
      </c>
      <c r="Q14" s="149" t="n">
        <v>54.14</v>
      </c>
      <c r="R14" s="150" t="n">
        <v>12.3</v>
      </c>
      <c r="S14" s="149" t="n">
        <v>56.12</v>
      </c>
      <c r="T14" s="150" t="n">
        <v>13.4</v>
      </c>
      <c r="U14" s="149" t="n">
        <v>58.1</v>
      </c>
      <c r="V14" s="150" t="n">
        <v>14.5</v>
      </c>
      <c r="W14" s="149" t="n">
        <v>59.9</v>
      </c>
      <c r="X14" s="150" t="n">
        <v>15.5</v>
      </c>
      <c r="Y14" s="149" t="n">
        <v>61.52</v>
      </c>
      <c r="Z14" s="150" t="n">
        <v>16.4</v>
      </c>
      <c r="AA14" s="149" t="n">
        <v>63.14</v>
      </c>
      <c r="AB14" s="150" t="n">
        <v>17.3</v>
      </c>
      <c r="AC14" s="149" t="n">
        <v>64.76</v>
      </c>
      <c r="AD14" s="150" t="n">
        <v>18.2</v>
      </c>
    </row>
    <row r="15" customFormat="false" ht="13.4" hidden="false" customHeight="false" outlineLevel="0" collapsed="false">
      <c r="A15" s="148" t="n">
        <v>64.4</v>
      </c>
      <c r="B15" s="147" t="n">
        <v>18</v>
      </c>
      <c r="C15" s="149" t="n">
        <v>32.36</v>
      </c>
      <c r="D15" s="150" t="n">
        <v>0.2</v>
      </c>
      <c r="E15" s="149" t="n">
        <v>36.14</v>
      </c>
      <c r="F15" s="151" t="n">
        <v>2.3</v>
      </c>
      <c r="G15" s="149" t="n">
        <v>39.56</v>
      </c>
      <c r="H15" s="151" t="n">
        <v>4.2</v>
      </c>
      <c r="I15" s="149" t="n">
        <v>42.62</v>
      </c>
      <c r="J15" s="151" t="n">
        <v>5.9</v>
      </c>
      <c r="K15" s="149" t="n">
        <v>45.32</v>
      </c>
      <c r="L15" s="150" t="n">
        <v>7.4</v>
      </c>
      <c r="M15" s="149" t="n">
        <v>47.84</v>
      </c>
      <c r="N15" s="150" t="n">
        <v>8.8</v>
      </c>
      <c r="O15" s="149" t="n">
        <v>50.18</v>
      </c>
      <c r="P15" s="150" t="n">
        <v>10.1</v>
      </c>
      <c r="Q15" s="149" t="n">
        <v>52.34</v>
      </c>
      <c r="R15" s="150" t="n">
        <v>11.3</v>
      </c>
      <c r="S15" s="149" t="n">
        <v>54.5</v>
      </c>
      <c r="T15" s="150" t="n">
        <v>12.5</v>
      </c>
      <c r="U15" s="149" t="n">
        <v>56.3</v>
      </c>
      <c r="V15" s="150" t="n">
        <v>13.5</v>
      </c>
      <c r="W15" s="149" t="n">
        <v>58.1</v>
      </c>
      <c r="X15" s="150" t="n">
        <v>14.5</v>
      </c>
      <c r="Y15" s="149" t="n">
        <v>59.72</v>
      </c>
      <c r="Z15" s="150" t="n">
        <v>15.4</v>
      </c>
      <c r="AA15" s="149" t="n">
        <v>61.34</v>
      </c>
      <c r="AB15" s="150" t="n">
        <v>16.3</v>
      </c>
      <c r="AC15" s="149" t="n">
        <v>62.96</v>
      </c>
      <c r="AD15" s="150" t="n">
        <v>17.2</v>
      </c>
    </row>
    <row r="16" customFormat="false" ht="13.4" hidden="false" customHeight="false" outlineLevel="0" collapsed="false">
      <c r="A16" s="148" t="n">
        <v>62.6</v>
      </c>
      <c r="B16" s="147" t="n">
        <v>17</v>
      </c>
      <c r="C16" s="149" t="n">
        <v>30.92</v>
      </c>
      <c r="D16" s="150" t="n">
        <v>-0.6</v>
      </c>
      <c r="E16" s="149" t="n">
        <v>34.52</v>
      </c>
      <c r="F16" s="151" t="n">
        <v>1.4</v>
      </c>
      <c r="G16" s="149" t="n">
        <v>37.94</v>
      </c>
      <c r="H16" s="151" t="n">
        <v>3.3</v>
      </c>
      <c r="I16" s="149" t="n">
        <v>41</v>
      </c>
      <c r="J16" s="151" t="n">
        <v>5</v>
      </c>
      <c r="K16" s="149" t="n">
        <v>43.7</v>
      </c>
      <c r="L16" s="150" t="n">
        <v>6.5</v>
      </c>
      <c r="M16" s="149" t="n">
        <v>46.22</v>
      </c>
      <c r="N16" s="150" t="n">
        <v>7.9</v>
      </c>
      <c r="O16" s="149" t="n">
        <v>48.56</v>
      </c>
      <c r="P16" s="150" t="n">
        <v>9.2</v>
      </c>
      <c r="Q16" s="149" t="n">
        <v>50.72</v>
      </c>
      <c r="R16" s="150" t="n">
        <v>10.4</v>
      </c>
      <c r="S16" s="149" t="n">
        <v>52.7</v>
      </c>
      <c r="T16" s="150" t="n">
        <v>11.5</v>
      </c>
      <c r="U16" s="149" t="n">
        <v>54.5</v>
      </c>
      <c r="V16" s="150" t="n">
        <v>12.5</v>
      </c>
      <c r="W16" s="149" t="n">
        <v>56.3</v>
      </c>
      <c r="X16" s="150" t="n">
        <v>13.5</v>
      </c>
      <c r="Y16" s="149" t="n">
        <v>58.1</v>
      </c>
      <c r="Z16" s="150" t="n">
        <v>14.5</v>
      </c>
      <c r="AA16" s="149" t="n">
        <v>59.54</v>
      </c>
      <c r="AB16" s="150" t="n">
        <v>15.3</v>
      </c>
      <c r="AC16" s="149" t="n">
        <v>61.16</v>
      </c>
      <c r="AD16" s="150" t="n">
        <v>16.2</v>
      </c>
    </row>
    <row r="17" customFormat="false" ht="13.4" hidden="false" customHeight="false" outlineLevel="0" collapsed="false">
      <c r="A17" s="148" t="n">
        <v>60.8</v>
      </c>
      <c r="B17" s="147" t="n">
        <v>16</v>
      </c>
      <c r="C17" s="149" t="n">
        <v>29.48</v>
      </c>
      <c r="D17" s="150" t="n">
        <v>-1.4</v>
      </c>
      <c r="E17" s="149" t="n">
        <v>32.9</v>
      </c>
      <c r="F17" s="151" t="n">
        <v>0.5</v>
      </c>
      <c r="G17" s="149" t="n">
        <v>36.32</v>
      </c>
      <c r="H17" s="151" t="n">
        <v>2.4</v>
      </c>
      <c r="I17" s="149" t="n">
        <v>39.38</v>
      </c>
      <c r="J17" s="151" t="n">
        <v>4.1</v>
      </c>
      <c r="K17" s="149" t="n">
        <v>42.08</v>
      </c>
      <c r="L17" s="150" t="n">
        <v>5.6</v>
      </c>
      <c r="M17" s="149" t="n">
        <v>44.6</v>
      </c>
      <c r="N17" s="150" t="n">
        <v>7</v>
      </c>
      <c r="O17" s="149" t="n">
        <v>46.76</v>
      </c>
      <c r="P17" s="150" t="n">
        <v>8.2</v>
      </c>
      <c r="Q17" s="149" t="n">
        <v>48.92</v>
      </c>
      <c r="R17" s="150" t="n">
        <v>9.4</v>
      </c>
      <c r="S17" s="149" t="n">
        <v>50.9</v>
      </c>
      <c r="T17" s="150" t="n">
        <v>10.5</v>
      </c>
      <c r="U17" s="149" t="n">
        <v>52.88</v>
      </c>
      <c r="V17" s="150" t="n">
        <v>11.6</v>
      </c>
      <c r="W17" s="149" t="n">
        <v>54.68</v>
      </c>
      <c r="X17" s="150" t="n">
        <v>12.6</v>
      </c>
      <c r="Y17" s="149" t="n">
        <v>56.3</v>
      </c>
      <c r="Z17" s="150" t="n">
        <v>13.5</v>
      </c>
      <c r="AA17" s="149" t="n">
        <v>57.92</v>
      </c>
      <c r="AB17" s="150" t="n">
        <v>14.4</v>
      </c>
      <c r="AC17" s="149" t="n">
        <v>59.36</v>
      </c>
      <c r="AD17" s="150" t="n">
        <v>15.2</v>
      </c>
    </row>
    <row r="18" customFormat="false" ht="13.4" hidden="false" customHeight="false" outlineLevel="0" collapsed="false">
      <c r="A18" s="148" t="n">
        <v>59</v>
      </c>
      <c r="B18" s="147" t="n">
        <v>15</v>
      </c>
      <c r="C18" s="149" t="n">
        <v>28.04</v>
      </c>
      <c r="D18" s="150" t="n">
        <v>-2.2</v>
      </c>
      <c r="E18" s="149" t="n">
        <v>31.46</v>
      </c>
      <c r="F18" s="151" t="n">
        <v>-0.3</v>
      </c>
      <c r="G18" s="149" t="n">
        <v>34.7</v>
      </c>
      <c r="H18" s="151" t="n">
        <v>1.5</v>
      </c>
      <c r="I18" s="149" t="n">
        <v>37.76</v>
      </c>
      <c r="J18" s="151" t="n">
        <v>3.2</v>
      </c>
      <c r="K18" s="149" t="n">
        <v>40.46</v>
      </c>
      <c r="L18" s="150" t="n">
        <v>4.7</v>
      </c>
      <c r="M18" s="149" t="n">
        <v>42.98</v>
      </c>
      <c r="N18" s="150" t="n">
        <v>6.1</v>
      </c>
      <c r="O18" s="149" t="n">
        <v>45.14</v>
      </c>
      <c r="P18" s="150" t="n">
        <v>7.3</v>
      </c>
      <c r="Q18" s="149" t="n">
        <v>47.3</v>
      </c>
      <c r="R18" s="150" t="n">
        <v>8.5</v>
      </c>
      <c r="S18" s="149" t="n">
        <v>49.28</v>
      </c>
      <c r="T18" s="150" t="n">
        <v>9.6</v>
      </c>
      <c r="U18" s="149" t="n">
        <v>51.08</v>
      </c>
      <c r="V18" s="150" t="n">
        <v>10.6</v>
      </c>
      <c r="W18" s="149" t="n">
        <v>52.88</v>
      </c>
      <c r="X18" s="150" t="n">
        <v>11.6</v>
      </c>
      <c r="Y18" s="149" t="n">
        <v>54.5</v>
      </c>
      <c r="Z18" s="150" t="n">
        <v>12.5</v>
      </c>
      <c r="AA18" s="149" t="n">
        <v>56.12</v>
      </c>
      <c r="AB18" s="150" t="n">
        <v>13.4</v>
      </c>
      <c r="AC18" s="149" t="n">
        <v>57.56</v>
      </c>
      <c r="AD18" s="150" t="n">
        <v>14.2</v>
      </c>
    </row>
    <row r="19" customFormat="false" ht="13.4" hidden="false" customHeight="false" outlineLevel="0" collapsed="false">
      <c r="A19" s="148" t="n">
        <v>57.2</v>
      </c>
      <c r="B19" s="147" t="n">
        <v>14</v>
      </c>
      <c r="C19" s="149" t="n">
        <v>26.78</v>
      </c>
      <c r="D19" s="150" t="n">
        <v>-2.9</v>
      </c>
      <c r="E19" s="149" t="n">
        <v>30.2</v>
      </c>
      <c r="F19" s="151" t="n">
        <v>-1</v>
      </c>
      <c r="G19" s="149" t="n">
        <v>33.08</v>
      </c>
      <c r="H19" s="151" t="n">
        <v>0.6</v>
      </c>
      <c r="I19" s="149" t="n">
        <v>36.14</v>
      </c>
      <c r="J19" s="151" t="n">
        <v>2.3</v>
      </c>
      <c r="K19" s="149" t="n">
        <v>38.66</v>
      </c>
      <c r="L19" s="150" t="n">
        <v>3.7</v>
      </c>
      <c r="M19" s="149" t="n">
        <v>41.18</v>
      </c>
      <c r="N19" s="150" t="n">
        <v>5.1</v>
      </c>
      <c r="O19" s="149" t="n">
        <v>43.52</v>
      </c>
      <c r="P19" s="150" t="n">
        <v>6.4</v>
      </c>
      <c r="Q19" s="149" t="n">
        <v>45.5</v>
      </c>
      <c r="R19" s="150" t="n">
        <v>7.5</v>
      </c>
      <c r="S19" s="149" t="n">
        <v>47.48</v>
      </c>
      <c r="T19" s="150" t="n">
        <v>8.6</v>
      </c>
      <c r="U19" s="149" t="n">
        <v>49.28</v>
      </c>
      <c r="V19" s="150" t="n">
        <v>9.6</v>
      </c>
      <c r="W19" s="149" t="n">
        <v>51.08</v>
      </c>
      <c r="X19" s="150" t="n">
        <v>10.6</v>
      </c>
      <c r="Y19" s="149" t="n">
        <v>52.7</v>
      </c>
      <c r="Z19" s="150" t="n">
        <v>11.5</v>
      </c>
      <c r="AA19" s="149" t="n">
        <v>54.32</v>
      </c>
      <c r="AB19" s="150" t="n">
        <v>12.4</v>
      </c>
      <c r="AC19" s="149" t="n">
        <v>55.76</v>
      </c>
      <c r="AD19" s="150" t="n">
        <v>13.2</v>
      </c>
    </row>
    <row r="20" customFormat="false" ht="13.4" hidden="false" customHeight="false" outlineLevel="0" collapsed="false">
      <c r="A20" s="148" t="n">
        <v>55.4</v>
      </c>
      <c r="B20" s="147" t="n">
        <v>13</v>
      </c>
      <c r="C20" s="149" t="n">
        <v>25.34</v>
      </c>
      <c r="D20" s="150" t="n">
        <v>-3.7</v>
      </c>
      <c r="E20" s="149" t="n">
        <v>28.58</v>
      </c>
      <c r="F20" s="151" t="n">
        <v>-1.9</v>
      </c>
      <c r="G20" s="149" t="n">
        <v>31.82</v>
      </c>
      <c r="H20" s="151" t="n">
        <v>-0.1</v>
      </c>
      <c r="I20" s="149" t="n">
        <v>34.34</v>
      </c>
      <c r="J20" s="151" t="n">
        <v>1.3</v>
      </c>
      <c r="K20" s="149" t="n">
        <v>37.04</v>
      </c>
      <c r="L20" s="150" t="n">
        <v>2.8</v>
      </c>
      <c r="M20" s="149" t="n">
        <v>39.56</v>
      </c>
      <c r="N20" s="150" t="n">
        <v>4.2</v>
      </c>
      <c r="O20" s="149" t="n">
        <v>41.9</v>
      </c>
      <c r="P20" s="150" t="n">
        <v>5.5</v>
      </c>
      <c r="Q20" s="149" t="n">
        <v>43.88</v>
      </c>
      <c r="R20" s="150" t="n">
        <v>6.6</v>
      </c>
      <c r="S20" s="149" t="n">
        <v>45.86</v>
      </c>
      <c r="T20" s="150" t="n">
        <v>7.7</v>
      </c>
      <c r="U20" s="149" t="n">
        <v>47.66</v>
      </c>
      <c r="V20" s="150" t="n">
        <v>8.7</v>
      </c>
      <c r="W20" s="149" t="n">
        <v>49.28</v>
      </c>
      <c r="X20" s="150" t="n">
        <v>9.6</v>
      </c>
      <c r="Y20" s="149" t="n">
        <v>50.9</v>
      </c>
      <c r="Z20" s="150" t="n">
        <v>10.5</v>
      </c>
      <c r="AA20" s="149" t="n">
        <v>52.52</v>
      </c>
      <c r="AB20" s="150" t="n">
        <v>11.4</v>
      </c>
      <c r="AC20" s="149" t="n">
        <v>53.96</v>
      </c>
      <c r="AD20" s="150" t="n">
        <v>12.2</v>
      </c>
    </row>
    <row r="21" customFormat="false" ht="13.4" hidden="false" customHeight="false" outlineLevel="0" collapsed="false">
      <c r="A21" s="148" t="n">
        <v>53.6</v>
      </c>
      <c r="B21" s="147" t="n">
        <v>12</v>
      </c>
      <c r="C21" s="149" t="n">
        <v>23.9</v>
      </c>
      <c r="D21" s="150" t="n">
        <v>-4.5</v>
      </c>
      <c r="E21" s="149" t="n">
        <v>27.32</v>
      </c>
      <c r="F21" s="151" t="n">
        <v>-2.6</v>
      </c>
      <c r="G21" s="149" t="n">
        <v>30.2</v>
      </c>
      <c r="H21" s="151" t="n">
        <v>-1</v>
      </c>
      <c r="I21" s="149" t="n">
        <v>32.72</v>
      </c>
      <c r="J21" s="151" t="n">
        <v>0.4</v>
      </c>
      <c r="K21" s="149" t="n">
        <v>35.42</v>
      </c>
      <c r="L21" s="150" t="n">
        <v>1.9</v>
      </c>
      <c r="M21" s="149" t="n">
        <v>37.76</v>
      </c>
      <c r="N21" s="150" t="n">
        <v>3.2</v>
      </c>
      <c r="O21" s="149" t="n">
        <v>40.1</v>
      </c>
      <c r="P21" s="150" t="n">
        <v>4.5</v>
      </c>
      <c r="Q21" s="149" t="n">
        <v>42.26</v>
      </c>
      <c r="R21" s="150" t="n">
        <v>5.7</v>
      </c>
      <c r="S21" s="149" t="n">
        <v>44.06</v>
      </c>
      <c r="T21" s="150" t="n">
        <v>6.7</v>
      </c>
      <c r="U21" s="149" t="n">
        <v>45.86</v>
      </c>
      <c r="V21" s="150" t="n">
        <v>7.7</v>
      </c>
      <c r="W21" s="149" t="n">
        <v>47.66</v>
      </c>
      <c r="X21" s="150" t="n">
        <v>8.7</v>
      </c>
      <c r="Y21" s="149" t="n">
        <v>49.28</v>
      </c>
      <c r="Z21" s="150" t="n">
        <v>9.6</v>
      </c>
      <c r="AA21" s="149" t="n">
        <v>50.72</v>
      </c>
      <c r="AB21" s="150" t="n">
        <v>10.4</v>
      </c>
      <c r="AC21" s="149" t="n">
        <v>52.16</v>
      </c>
      <c r="AD21" s="150" t="n">
        <v>11.2</v>
      </c>
    </row>
    <row r="22" customFormat="false" ht="13.4" hidden="false" customHeight="false" outlineLevel="0" collapsed="false">
      <c r="A22" s="148" t="n">
        <v>51.8</v>
      </c>
      <c r="B22" s="147" t="n">
        <v>11</v>
      </c>
      <c r="C22" s="149" t="n">
        <v>22.64</v>
      </c>
      <c r="D22" s="150" t="n">
        <v>-5.2</v>
      </c>
      <c r="E22" s="149" t="n">
        <v>25.88</v>
      </c>
      <c r="F22" s="151" t="n">
        <v>-3.4</v>
      </c>
      <c r="G22" s="149" t="n">
        <v>28.76</v>
      </c>
      <c r="H22" s="151" t="n">
        <v>-1.8</v>
      </c>
      <c r="I22" s="149" t="n">
        <v>31.28</v>
      </c>
      <c r="J22" s="151" t="n">
        <v>-0.4</v>
      </c>
      <c r="K22" s="149" t="n">
        <v>33.8</v>
      </c>
      <c r="L22" s="150" t="n">
        <v>1</v>
      </c>
      <c r="M22" s="149" t="n">
        <v>36.14</v>
      </c>
      <c r="N22" s="150" t="n">
        <v>2.3</v>
      </c>
      <c r="O22" s="149" t="n">
        <v>38.3</v>
      </c>
      <c r="P22" s="150" t="n">
        <v>3.5</v>
      </c>
      <c r="Q22" s="149" t="n">
        <v>40.46</v>
      </c>
      <c r="R22" s="150" t="n">
        <v>4.7</v>
      </c>
      <c r="S22" s="149" t="n">
        <v>42.44</v>
      </c>
      <c r="T22" s="150" t="n">
        <v>5.8</v>
      </c>
      <c r="U22" s="149" t="n">
        <v>44.06</v>
      </c>
      <c r="V22" s="150" t="n">
        <v>6.7</v>
      </c>
      <c r="W22" s="149" t="n">
        <v>45.86</v>
      </c>
      <c r="X22" s="150" t="n">
        <v>7.7</v>
      </c>
      <c r="Y22" s="149" t="n">
        <v>47.48</v>
      </c>
      <c r="Z22" s="150" t="n">
        <v>8.6</v>
      </c>
      <c r="AA22" s="149" t="n">
        <v>48.92</v>
      </c>
      <c r="AB22" s="150" t="n">
        <v>9.4</v>
      </c>
      <c r="AC22" s="149" t="n">
        <v>50.36</v>
      </c>
      <c r="AD22" s="150" t="n">
        <v>10.2</v>
      </c>
    </row>
    <row r="23" customFormat="false" ht="13.4" hidden="false" customHeight="false" outlineLevel="0" collapsed="false">
      <c r="A23" s="148" t="n">
        <v>50</v>
      </c>
      <c r="B23" s="147" t="n">
        <v>10</v>
      </c>
      <c r="C23" s="149" t="n">
        <v>21.2</v>
      </c>
      <c r="D23" s="150" t="n">
        <v>-6</v>
      </c>
      <c r="E23" s="149" t="n">
        <v>24.44</v>
      </c>
      <c r="F23" s="151" t="n">
        <v>-4.2</v>
      </c>
      <c r="G23" s="149" t="n">
        <v>27.32</v>
      </c>
      <c r="H23" s="151" t="n">
        <v>-2.6</v>
      </c>
      <c r="I23" s="149" t="n">
        <v>29.84</v>
      </c>
      <c r="J23" s="151" t="n">
        <v>-1.2</v>
      </c>
      <c r="K23" s="149" t="n">
        <v>32.18</v>
      </c>
      <c r="L23" s="150" t="n">
        <v>0.1</v>
      </c>
      <c r="M23" s="149" t="n">
        <v>34.52</v>
      </c>
      <c r="N23" s="150" t="n">
        <v>1.4</v>
      </c>
      <c r="O23" s="149" t="n">
        <v>36.68</v>
      </c>
      <c r="P23" s="150" t="n">
        <v>2.6</v>
      </c>
      <c r="Q23" s="149" t="n">
        <v>38.66</v>
      </c>
      <c r="R23" s="150" t="n">
        <v>3.7</v>
      </c>
      <c r="S23" s="149" t="n">
        <v>40.64</v>
      </c>
      <c r="T23" s="150" t="n">
        <v>4.8</v>
      </c>
      <c r="U23" s="149" t="n">
        <v>42.44</v>
      </c>
      <c r="V23" s="150" t="n">
        <v>5.8</v>
      </c>
      <c r="W23" s="149" t="n">
        <v>44.06</v>
      </c>
      <c r="X23" s="150" t="n">
        <v>6.7</v>
      </c>
      <c r="Y23" s="149" t="n">
        <v>45.68</v>
      </c>
      <c r="Z23" s="150" t="n">
        <v>7.6</v>
      </c>
      <c r="AA23" s="149" t="n">
        <v>47.12</v>
      </c>
      <c r="AB23" s="150" t="n">
        <v>8.4</v>
      </c>
      <c r="AC23" s="149" t="n">
        <v>48.56</v>
      </c>
      <c r="AD23" s="150" t="n">
        <v>9.2</v>
      </c>
    </row>
    <row r="24" customFormat="false" ht="12.85" hidden="false" customHeight="false" outlineLevel="0" collapsed="false">
      <c r="A24" s="89"/>
      <c r="B24" s="152"/>
      <c r="C24" s="89"/>
      <c r="D24" s="153"/>
      <c r="E24" s="89"/>
      <c r="F24" s="154"/>
      <c r="H24" s="155"/>
      <c r="J24" s="152"/>
      <c r="L24" s="152"/>
      <c r="N24" s="152"/>
      <c r="P24" s="152"/>
      <c r="R24" s="152"/>
      <c r="T24" s="152"/>
      <c r="V24" s="152"/>
      <c r="X24" s="152"/>
      <c r="Z24" s="152"/>
      <c r="AB24" s="152"/>
    </row>
    <row r="25" customFormat="false" ht="12.85" hidden="false" customHeight="false" outlineLevel="0" collapsed="false">
      <c r="A25" s="89"/>
      <c r="B25" s="152"/>
      <c r="C25" s="89"/>
      <c r="D25" s="153"/>
      <c r="E25" s="89"/>
      <c r="F25" s="154"/>
      <c r="H25" s="155"/>
      <c r="J25" s="152"/>
      <c r="L25" s="152"/>
      <c r="N25" s="152"/>
      <c r="P25" s="152"/>
      <c r="R25" s="152"/>
      <c r="T25" s="152"/>
      <c r="V25" s="152"/>
      <c r="X25" s="152"/>
      <c r="Z25" s="152"/>
      <c r="AB25" s="152"/>
    </row>
    <row r="26" customFormat="false" ht="12.85" hidden="false" customHeight="false" outlineLevel="0" collapsed="false">
      <c r="A26" s="89"/>
      <c r="B26" s="152"/>
      <c r="C26" s="89"/>
      <c r="D26" s="153"/>
      <c r="E26" s="89"/>
      <c r="F26" s="154"/>
      <c r="H26" s="155"/>
      <c r="J26" s="152"/>
      <c r="L26" s="152"/>
      <c r="N26" s="152"/>
      <c r="P26" s="152"/>
      <c r="R26" s="152"/>
      <c r="T26" s="152"/>
      <c r="V26" s="152"/>
      <c r="X26" s="152"/>
      <c r="Z26" s="152"/>
      <c r="AB26" s="152"/>
    </row>
    <row r="27" customFormat="false" ht="12.85" hidden="false" customHeight="false" outlineLevel="0" collapsed="false">
      <c r="A27" s="89"/>
      <c r="B27" s="152"/>
      <c r="C27" s="89"/>
      <c r="D27" s="153"/>
      <c r="E27" s="89"/>
      <c r="F27" s="154"/>
      <c r="H27" s="155"/>
      <c r="J27" s="152"/>
      <c r="L27" s="152"/>
      <c r="N27" s="152"/>
      <c r="P27" s="152"/>
      <c r="R27" s="152"/>
      <c r="T27" s="152"/>
      <c r="V27" s="152"/>
      <c r="X27" s="152"/>
      <c r="Z27" s="152"/>
      <c r="AB27" s="152"/>
    </row>
    <row r="28" customFormat="false" ht="12.85" hidden="false" customHeight="false" outlineLevel="0" collapsed="false">
      <c r="A28" s="89"/>
      <c r="B28" s="152"/>
      <c r="C28" s="89"/>
      <c r="D28" s="153"/>
      <c r="E28" s="89"/>
      <c r="F28" s="154"/>
      <c r="H28" s="155"/>
      <c r="J28" s="152"/>
      <c r="L28" s="152"/>
      <c r="N28" s="152"/>
      <c r="P28" s="152"/>
      <c r="R28" s="152"/>
      <c r="T28" s="152"/>
      <c r="V28" s="152"/>
      <c r="X28" s="152"/>
      <c r="Z28" s="152"/>
      <c r="AB28" s="152"/>
    </row>
    <row r="29" customFormat="false" ht="12.85" hidden="false" customHeight="false" outlineLevel="0" collapsed="false">
      <c r="A29" s="89"/>
      <c r="B29" s="152"/>
      <c r="C29" s="89"/>
      <c r="D29" s="153"/>
      <c r="E29" s="89"/>
      <c r="F29" s="154"/>
      <c r="H29" s="155"/>
      <c r="J29" s="152"/>
      <c r="L29" s="152"/>
      <c r="N29" s="152"/>
      <c r="P29" s="152"/>
      <c r="R29" s="152"/>
      <c r="T29" s="152"/>
      <c r="V29" s="152"/>
      <c r="X29" s="152"/>
      <c r="Z29" s="152"/>
      <c r="AB29" s="152"/>
    </row>
    <row r="30" customFormat="false" ht="12.85" hidden="false" customHeight="false" outlineLevel="0" collapsed="false">
      <c r="A30" s="89"/>
      <c r="B30" s="152"/>
      <c r="C30" s="89"/>
      <c r="D30" s="153"/>
      <c r="E30" s="89"/>
      <c r="F30" s="154"/>
      <c r="H30" s="155"/>
      <c r="J30" s="152"/>
      <c r="L30" s="152"/>
      <c r="N30" s="152"/>
      <c r="P30" s="152"/>
      <c r="R30" s="152"/>
      <c r="T30" s="152"/>
      <c r="V30" s="152"/>
      <c r="X30" s="152"/>
      <c r="Z30" s="152"/>
      <c r="AB30" s="152"/>
    </row>
    <row r="31" customFormat="false" ht="12.85" hidden="false" customHeight="false" outlineLevel="0" collapsed="false">
      <c r="A31" s="89"/>
      <c r="B31" s="152"/>
      <c r="C31" s="89"/>
      <c r="D31" s="153"/>
      <c r="E31" s="89"/>
      <c r="F31" s="154"/>
      <c r="H31" s="155"/>
      <c r="J31" s="152"/>
      <c r="L31" s="152"/>
      <c r="N31" s="152"/>
      <c r="P31" s="152"/>
      <c r="R31" s="152"/>
      <c r="T31" s="152"/>
      <c r="V31" s="152"/>
      <c r="X31" s="152"/>
      <c r="Z31" s="152"/>
      <c r="AB31" s="152"/>
    </row>
    <row r="32" customFormat="false" ht="12.85" hidden="false" customHeight="false" outlineLevel="0" collapsed="false">
      <c r="A32" s="89"/>
      <c r="B32" s="152"/>
      <c r="C32" s="89"/>
      <c r="D32" s="153"/>
      <c r="E32" s="89"/>
      <c r="F32" s="154"/>
      <c r="H32" s="155"/>
      <c r="J32" s="152"/>
      <c r="L32" s="152"/>
      <c r="N32" s="152"/>
      <c r="P32" s="152"/>
      <c r="R32" s="152"/>
      <c r="T32" s="152"/>
      <c r="V32" s="152"/>
      <c r="X32" s="152"/>
      <c r="Z32" s="152"/>
      <c r="AB32" s="152"/>
    </row>
    <row r="33" customFormat="false" ht="12.85" hidden="false" customHeight="false" outlineLevel="0" collapsed="false">
      <c r="A33" s="89"/>
      <c r="B33" s="152"/>
      <c r="C33" s="89"/>
      <c r="D33" s="153"/>
      <c r="E33" s="89"/>
      <c r="F33" s="154"/>
      <c r="H33" s="155"/>
      <c r="J33" s="152"/>
      <c r="L33" s="152"/>
      <c r="N33" s="152"/>
      <c r="P33" s="152"/>
      <c r="R33" s="152"/>
      <c r="T33" s="152"/>
      <c r="V33" s="152"/>
      <c r="X33" s="152"/>
      <c r="Z33" s="152"/>
      <c r="AB33" s="152"/>
    </row>
    <row r="34" customFormat="false" ht="12.85" hidden="false" customHeight="false" outlineLevel="0" collapsed="false">
      <c r="A34" s="89"/>
      <c r="B34" s="152"/>
      <c r="C34" s="89"/>
      <c r="D34" s="153"/>
      <c r="E34" s="89"/>
      <c r="F34" s="154"/>
      <c r="H34" s="155"/>
      <c r="J34" s="152"/>
      <c r="L34" s="152"/>
      <c r="N34" s="152"/>
      <c r="P34" s="152"/>
      <c r="R34" s="152"/>
      <c r="T34" s="152"/>
      <c r="V34" s="152"/>
      <c r="X34" s="152"/>
      <c r="Z34" s="152"/>
      <c r="AB34" s="152"/>
    </row>
    <row r="35" customFormat="false" ht="12.85" hidden="false" customHeight="false" outlineLevel="0" collapsed="false">
      <c r="A35" s="89"/>
      <c r="B35" s="152"/>
      <c r="C35" s="89"/>
      <c r="D35" s="153"/>
      <c r="E35" s="89"/>
      <c r="F35" s="154"/>
      <c r="H35" s="155"/>
      <c r="J35" s="152"/>
      <c r="L35" s="152"/>
      <c r="N35" s="152"/>
      <c r="P35" s="152"/>
      <c r="R35" s="152"/>
      <c r="T35" s="152"/>
      <c r="V35" s="152"/>
      <c r="X35" s="152"/>
      <c r="Z35" s="152"/>
      <c r="AB35" s="152"/>
    </row>
  </sheetData>
  <mergeCells count="14">
    <mergeCell ref="C1:D1"/>
    <mergeCell ref="E1:F1"/>
    <mergeCell ref="G1:H1"/>
    <mergeCell ref="I1:J1"/>
    <mergeCell ref="K1:L1"/>
    <mergeCell ref="M1:N1"/>
    <mergeCell ref="O1:P1"/>
    <mergeCell ref="Q1:R1"/>
    <mergeCell ref="S1:T1"/>
    <mergeCell ref="U1:V1"/>
    <mergeCell ref="W1:X1"/>
    <mergeCell ref="Y1:Z1"/>
    <mergeCell ref="AA1:AB1"/>
    <mergeCell ref="AC1:A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85" zeroHeight="false" outlineLevelRow="0" outlineLevelCol="0"/>
  <cols>
    <col collapsed="false" customWidth="false" hidden="false" outlineLevel="0" max="17" min="1" style="5" width="9.14"/>
    <col collapsed="false" customWidth="true" hidden="false" outlineLevel="0" max="18" min="18" style="5" width="4.7"/>
    <col collapsed="false" customWidth="false" hidden="false" outlineLevel="0" max="257" min="19" style="5" width="9.14"/>
  </cols>
  <sheetData>
    <row r="1" customFormat="false" ht="12.85" hidden="false" customHeight="false" outlineLevel="0" collapsed="false">
      <c r="A1" s="156" t="s">
        <v>222</v>
      </c>
      <c r="B1" s="156" t="s">
        <v>17</v>
      </c>
      <c r="C1" s="156" t="s">
        <v>838</v>
      </c>
      <c r="D1" s="156" t="s">
        <v>839</v>
      </c>
      <c r="E1" s="156" t="s">
        <v>840</v>
      </c>
      <c r="F1" s="156" t="s">
        <v>11</v>
      </c>
      <c r="G1" s="156" t="s">
        <v>841</v>
      </c>
      <c r="H1" s="156" t="s">
        <v>98</v>
      </c>
      <c r="I1" s="156"/>
      <c r="J1" s="156" t="s">
        <v>222</v>
      </c>
      <c r="K1" s="156" t="s">
        <v>17</v>
      </c>
      <c r="L1" s="156" t="s">
        <v>838</v>
      </c>
      <c r="M1" s="156" t="s">
        <v>839</v>
      </c>
      <c r="N1" s="156" t="s">
        <v>840</v>
      </c>
      <c r="O1" s="156" t="s">
        <v>11</v>
      </c>
      <c r="P1" s="156" t="s">
        <v>841</v>
      </c>
      <c r="Q1" s="156" t="s">
        <v>98</v>
      </c>
      <c r="R1" s="156"/>
      <c r="S1" s="156" t="s">
        <v>222</v>
      </c>
      <c r="T1" s="156" t="s">
        <v>17</v>
      </c>
      <c r="U1" s="156" t="s">
        <v>838</v>
      </c>
      <c r="V1" s="156" t="s">
        <v>839</v>
      </c>
      <c r="W1" s="156" t="s">
        <v>840</v>
      </c>
      <c r="X1" s="156" t="s">
        <v>11</v>
      </c>
      <c r="Y1" s="156" t="s">
        <v>841</v>
      </c>
      <c r="Z1" s="156" t="s">
        <v>98</v>
      </c>
    </row>
    <row r="2" customFormat="false" ht="12.85" hidden="false" customHeight="false" outlineLevel="0" collapsed="false">
      <c r="A2" s="156" t="s">
        <v>842</v>
      </c>
      <c r="B2" s="156" t="n">
        <v>1</v>
      </c>
      <c r="C2" s="156" t="s">
        <v>843</v>
      </c>
      <c r="D2" s="156" t="n">
        <v>6</v>
      </c>
      <c r="E2" s="156" t="s">
        <v>844</v>
      </c>
      <c r="F2" s="156" t="s">
        <v>845</v>
      </c>
      <c r="G2" s="156" t="n">
        <v>12</v>
      </c>
      <c r="H2" s="156"/>
      <c r="I2" s="156"/>
      <c r="J2" s="156" t="s">
        <v>842</v>
      </c>
      <c r="K2" s="156" t="n">
        <v>1</v>
      </c>
      <c r="L2" s="156" t="s">
        <v>843</v>
      </c>
      <c r="M2" s="156" t="n">
        <v>10</v>
      </c>
      <c r="N2" s="156" t="s">
        <v>844</v>
      </c>
      <c r="O2" s="156" t="s">
        <v>845</v>
      </c>
      <c r="P2" s="156" t="n">
        <v>12</v>
      </c>
      <c r="Q2" s="156"/>
      <c r="R2" s="156"/>
      <c r="S2" s="156" t="s">
        <v>842</v>
      </c>
      <c r="T2" s="156" t="n">
        <v>1</v>
      </c>
      <c r="U2" s="156" t="s">
        <v>846</v>
      </c>
      <c r="V2" s="156" t="n">
        <v>5.9</v>
      </c>
      <c r="W2" s="156" t="s">
        <v>844</v>
      </c>
      <c r="X2" s="156" t="s">
        <v>845</v>
      </c>
      <c r="Y2" s="156" t="n">
        <v>9</v>
      </c>
      <c r="Z2" s="156"/>
    </row>
    <row r="3" customFormat="false" ht="12.85" hidden="false" customHeight="false" outlineLevel="0" collapsed="false">
      <c r="A3" s="156" t="s">
        <v>847</v>
      </c>
      <c r="B3" s="156" t="n">
        <v>1</v>
      </c>
      <c r="C3" s="156" t="s">
        <v>843</v>
      </c>
      <c r="D3" s="156" t="n">
        <v>6</v>
      </c>
      <c r="E3" s="156" t="s">
        <v>844</v>
      </c>
      <c r="F3" s="156" t="s">
        <v>845</v>
      </c>
      <c r="G3" s="156" t="n">
        <v>12</v>
      </c>
      <c r="H3" s="156" t="n">
        <v>4</v>
      </c>
      <c r="I3" s="156"/>
      <c r="J3" s="156" t="s">
        <v>847</v>
      </c>
      <c r="K3" s="156" t="n">
        <v>1</v>
      </c>
      <c r="L3" s="156" t="s">
        <v>843</v>
      </c>
      <c r="M3" s="156" t="n">
        <v>10</v>
      </c>
      <c r="N3" s="156" t="s">
        <v>844</v>
      </c>
      <c r="O3" s="156" t="s">
        <v>845</v>
      </c>
      <c r="P3" s="156" t="n">
        <v>12</v>
      </c>
      <c r="Q3" s="156"/>
      <c r="R3" s="156"/>
      <c r="S3" s="156" t="s">
        <v>847</v>
      </c>
      <c r="T3" s="156" t="n">
        <v>1</v>
      </c>
      <c r="U3" s="156" t="s">
        <v>846</v>
      </c>
      <c r="V3" s="156" t="n">
        <v>5.9</v>
      </c>
      <c r="W3" s="156" t="s">
        <v>844</v>
      </c>
      <c r="X3" s="156" t="s">
        <v>845</v>
      </c>
      <c r="Y3" s="156" t="n">
        <f aca="false">Y2</f>
        <v>9</v>
      </c>
      <c r="Z3" s="156" t="n">
        <v>0.03</v>
      </c>
    </row>
    <row r="4" customFormat="false" ht="12.85" hidden="false" customHeight="false" outlineLevel="0" collapsed="false">
      <c r="A4" s="156" t="s">
        <v>848</v>
      </c>
      <c r="B4" s="156" t="n">
        <v>1</v>
      </c>
      <c r="C4" s="156" t="s">
        <v>843</v>
      </c>
      <c r="D4" s="156" t="n">
        <v>6</v>
      </c>
      <c r="E4" s="156" t="s">
        <v>844</v>
      </c>
      <c r="F4" s="156" t="s">
        <v>845</v>
      </c>
      <c r="G4" s="156" t="n">
        <v>12</v>
      </c>
      <c r="H4" s="156" t="n">
        <v>8</v>
      </c>
      <c r="I4" s="156"/>
      <c r="J4" s="156" t="s">
        <v>848</v>
      </c>
      <c r="K4" s="156" t="n">
        <v>1</v>
      </c>
      <c r="L4" s="156" t="s">
        <v>843</v>
      </c>
      <c r="M4" s="156" t="n">
        <v>10</v>
      </c>
      <c r="N4" s="156" t="s">
        <v>844</v>
      </c>
      <c r="O4" s="156" t="s">
        <v>845</v>
      </c>
      <c r="P4" s="156" t="n">
        <v>12</v>
      </c>
      <c r="Q4" s="156"/>
      <c r="R4" s="156"/>
      <c r="S4" s="156" t="s">
        <v>848</v>
      </c>
      <c r="T4" s="156" t="n">
        <v>1</v>
      </c>
      <c r="U4" s="156" t="s">
        <v>846</v>
      </c>
      <c r="V4" s="156" t="n">
        <v>5.9</v>
      </c>
      <c r="W4" s="156" t="s">
        <v>844</v>
      </c>
      <c r="X4" s="156" t="s">
        <v>845</v>
      </c>
      <c r="Y4" s="156" t="n">
        <f aca="false">Y3</f>
        <v>9</v>
      </c>
      <c r="Z4" s="156" t="n">
        <v>0.04</v>
      </c>
    </row>
    <row r="5" customFormat="false" ht="12.85" hidden="false" customHeight="false" outlineLevel="0" collapsed="false">
      <c r="A5" s="156" t="s">
        <v>849</v>
      </c>
      <c r="B5" s="156" t="n">
        <v>1</v>
      </c>
      <c r="C5" s="156" t="s">
        <v>843</v>
      </c>
      <c r="D5" s="156" t="n">
        <v>6</v>
      </c>
      <c r="E5" s="156" t="s">
        <v>844</v>
      </c>
      <c r="F5" s="156" t="s">
        <v>845</v>
      </c>
      <c r="G5" s="156" t="n">
        <v>12</v>
      </c>
      <c r="H5" s="156" t="n">
        <v>16</v>
      </c>
      <c r="I5" s="156"/>
      <c r="J5" s="156" t="s">
        <v>849</v>
      </c>
      <c r="K5" s="156" t="n">
        <v>1</v>
      </c>
      <c r="L5" s="156" t="s">
        <v>843</v>
      </c>
      <c r="M5" s="156" t="n">
        <v>10</v>
      </c>
      <c r="N5" s="156" t="s">
        <v>844</v>
      </c>
      <c r="O5" s="156" t="s">
        <v>845</v>
      </c>
      <c r="P5" s="156" t="n">
        <v>12</v>
      </c>
      <c r="Q5" s="156"/>
      <c r="R5" s="156"/>
      <c r="S5" s="156" t="s">
        <v>849</v>
      </c>
      <c r="T5" s="156" t="n">
        <v>1</v>
      </c>
      <c r="U5" s="156" t="s">
        <v>846</v>
      </c>
      <c r="V5" s="156" t="n">
        <v>5.9</v>
      </c>
      <c r="W5" s="156" t="s">
        <v>844</v>
      </c>
      <c r="X5" s="156" t="s">
        <v>845</v>
      </c>
      <c r="Y5" s="156" t="n">
        <f aca="false">Y4</f>
        <v>9</v>
      </c>
      <c r="Z5" s="156" t="n">
        <v>0.1</v>
      </c>
    </row>
    <row r="6" customFormat="false" ht="12.85" hidden="false" customHeight="false" outlineLevel="0" collapsed="false">
      <c r="A6" s="156" t="s">
        <v>850</v>
      </c>
      <c r="B6" s="156" t="n">
        <v>1</v>
      </c>
      <c r="C6" s="156" t="s">
        <v>843</v>
      </c>
      <c r="D6" s="156" t="n">
        <v>6</v>
      </c>
      <c r="E6" s="156" t="s">
        <v>844</v>
      </c>
      <c r="F6" s="156" t="s">
        <v>845</v>
      </c>
      <c r="G6" s="156" t="n">
        <v>12</v>
      </c>
      <c r="H6" s="156" t="n">
        <v>50</v>
      </c>
      <c r="I6" s="156"/>
      <c r="J6" s="156" t="s">
        <v>850</v>
      </c>
      <c r="K6" s="156" t="n">
        <v>1</v>
      </c>
      <c r="L6" s="156" t="s">
        <v>843</v>
      </c>
      <c r="M6" s="156" t="n">
        <v>10</v>
      </c>
      <c r="N6" s="156" t="s">
        <v>844</v>
      </c>
      <c r="O6" s="156" t="s">
        <v>845</v>
      </c>
      <c r="P6" s="156" t="n">
        <v>12</v>
      </c>
      <c r="Q6" s="156"/>
      <c r="R6" s="156"/>
      <c r="S6" s="156" t="s">
        <v>850</v>
      </c>
      <c r="T6" s="156" t="n">
        <v>1</v>
      </c>
      <c r="U6" s="156" t="s">
        <v>846</v>
      </c>
      <c r="V6" s="156" t="n">
        <v>5.9</v>
      </c>
      <c r="W6" s="156" t="s">
        <v>844</v>
      </c>
      <c r="X6" s="156" t="s">
        <v>845</v>
      </c>
      <c r="Y6" s="156" t="n">
        <f aca="false">Y5</f>
        <v>9</v>
      </c>
      <c r="Z6" s="156" t="n">
        <v>0.6</v>
      </c>
    </row>
    <row r="7" customFormat="false" ht="12.85" hidden="false" customHeight="false" outlineLevel="0" collapsed="false">
      <c r="A7" s="156" t="s">
        <v>851</v>
      </c>
      <c r="B7" s="156" t="n">
        <v>1</v>
      </c>
      <c r="C7" s="156" t="s">
        <v>843</v>
      </c>
      <c r="D7" s="156" t="n">
        <v>6</v>
      </c>
      <c r="E7" s="156" t="s">
        <v>844</v>
      </c>
      <c r="F7" s="156" t="s">
        <v>845</v>
      </c>
      <c r="G7" s="156" t="n">
        <v>12</v>
      </c>
      <c r="H7" s="156" t="n">
        <v>20</v>
      </c>
      <c r="I7" s="156"/>
      <c r="J7" s="156" t="s">
        <v>851</v>
      </c>
      <c r="K7" s="156" t="n">
        <v>1</v>
      </c>
      <c r="L7" s="156" t="s">
        <v>843</v>
      </c>
      <c r="M7" s="156" t="n">
        <v>10</v>
      </c>
      <c r="N7" s="156" t="s">
        <v>844</v>
      </c>
      <c r="O7" s="156" t="s">
        <v>845</v>
      </c>
      <c r="P7" s="156" t="n">
        <v>12</v>
      </c>
      <c r="Q7" s="156"/>
      <c r="R7" s="156"/>
      <c r="S7" s="156" t="s">
        <v>851</v>
      </c>
      <c r="T7" s="156" t="n">
        <v>1</v>
      </c>
      <c r="U7" s="156" t="s">
        <v>846</v>
      </c>
      <c r="V7" s="156" t="n">
        <v>5.9</v>
      </c>
      <c r="W7" s="156" t="s">
        <v>844</v>
      </c>
      <c r="X7" s="156" t="s">
        <v>845</v>
      </c>
      <c r="Y7" s="156" t="n">
        <f aca="false">Y6</f>
        <v>9</v>
      </c>
      <c r="Z7" s="156" t="n">
        <v>0.2</v>
      </c>
    </row>
    <row r="8" customFormat="false" ht="12.85" hidden="false" customHeight="false" outlineLevel="0" collapsed="false">
      <c r="A8" s="156" t="s">
        <v>852</v>
      </c>
      <c r="B8" s="156" t="n">
        <v>1</v>
      </c>
      <c r="C8" s="156" t="s">
        <v>843</v>
      </c>
      <c r="D8" s="156" t="n">
        <v>6</v>
      </c>
      <c r="E8" s="156" t="s">
        <v>844</v>
      </c>
      <c r="F8" s="156" t="s">
        <v>845</v>
      </c>
      <c r="G8" s="156" t="n">
        <v>12</v>
      </c>
      <c r="H8" s="156" t="n">
        <v>60</v>
      </c>
      <c r="I8" s="156"/>
      <c r="J8" s="156" t="s">
        <v>852</v>
      </c>
      <c r="K8" s="156" t="n">
        <v>1</v>
      </c>
      <c r="L8" s="156" t="s">
        <v>843</v>
      </c>
      <c r="M8" s="156" t="n">
        <v>10</v>
      </c>
      <c r="N8" s="156" t="s">
        <v>844</v>
      </c>
      <c r="O8" s="156" t="s">
        <v>845</v>
      </c>
      <c r="P8" s="156" t="n">
        <v>12</v>
      </c>
      <c r="Q8" s="156"/>
      <c r="R8" s="156"/>
      <c r="S8" s="156" t="s">
        <v>852</v>
      </c>
      <c r="T8" s="156" t="n">
        <v>1</v>
      </c>
      <c r="U8" s="156" t="s">
        <v>846</v>
      </c>
      <c r="V8" s="156" t="n">
        <v>5.9</v>
      </c>
      <c r="W8" s="156" t="s">
        <v>844</v>
      </c>
      <c r="X8" s="156" t="s">
        <v>845</v>
      </c>
      <c r="Y8" s="156" t="n">
        <f aca="false">Y7</f>
        <v>9</v>
      </c>
      <c r="Z8" s="156" t="n">
        <v>0.7</v>
      </c>
    </row>
    <row r="9" customFormat="false" ht="12.85" hidden="false" customHeight="false" outlineLevel="0" collapsed="false">
      <c r="A9" s="156" t="s">
        <v>853</v>
      </c>
      <c r="B9" s="156" t="n">
        <v>1</v>
      </c>
      <c r="C9" s="156" t="s">
        <v>843</v>
      </c>
      <c r="D9" s="156" t="n">
        <v>6</v>
      </c>
      <c r="E9" s="156" t="s">
        <v>844</v>
      </c>
      <c r="F9" s="156" t="s">
        <v>845</v>
      </c>
      <c r="G9" s="156" t="n">
        <v>12</v>
      </c>
      <c r="H9" s="156" t="n">
        <v>20</v>
      </c>
      <c r="I9" s="156"/>
      <c r="J9" s="156" t="s">
        <v>853</v>
      </c>
      <c r="K9" s="156" t="n">
        <v>1</v>
      </c>
      <c r="L9" s="156" t="s">
        <v>843</v>
      </c>
      <c r="M9" s="156" t="n">
        <v>10</v>
      </c>
      <c r="N9" s="156" t="s">
        <v>844</v>
      </c>
      <c r="O9" s="156" t="s">
        <v>845</v>
      </c>
      <c r="P9" s="156" t="n">
        <v>12</v>
      </c>
      <c r="Q9" s="156"/>
      <c r="R9" s="156"/>
      <c r="S9" s="156" t="s">
        <v>853</v>
      </c>
      <c r="T9" s="156" t="n">
        <v>1</v>
      </c>
      <c r="U9" s="156" t="s">
        <v>846</v>
      </c>
      <c r="V9" s="156" t="n">
        <v>5.9</v>
      </c>
      <c r="W9" s="156" t="s">
        <v>844</v>
      </c>
      <c r="X9" s="156" t="s">
        <v>845</v>
      </c>
      <c r="Y9" s="156" t="n">
        <f aca="false">Y8</f>
        <v>9</v>
      </c>
      <c r="Z9" s="156" t="n">
        <v>0.1</v>
      </c>
    </row>
    <row r="10" customFormat="false" ht="12.85" hidden="false" customHeight="false" outlineLevel="0" collapsed="false">
      <c r="A10" s="156" t="s">
        <v>854</v>
      </c>
      <c r="B10" s="156" t="n">
        <v>1</v>
      </c>
      <c r="C10" s="156" t="s">
        <v>843</v>
      </c>
      <c r="D10" s="156" t="n">
        <v>6</v>
      </c>
      <c r="E10" s="156" t="s">
        <v>844</v>
      </c>
      <c r="F10" s="156" t="s">
        <v>845</v>
      </c>
      <c r="G10" s="156" t="n">
        <v>12</v>
      </c>
      <c r="H10" s="156"/>
      <c r="I10" s="156"/>
      <c r="J10" s="156" t="s">
        <v>854</v>
      </c>
      <c r="K10" s="156" t="n">
        <v>1</v>
      </c>
      <c r="L10" s="156" t="s">
        <v>843</v>
      </c>
      <c r="M10" s="156" t="n">
        <v>10</v>
      </c>
      <c r="N10" s="156" t="s">
        <v>844</v>
      </c>
      <c r="O10" s="156" t="s">
        <v>845</v>
      </c>
      <c r="P10" s="156" t="n">
        <v>12</v>
      </c>
      <c r="Q10" s="156"/>
      <c r="R10" s="156"/>
      <c r="S10" s="156" t="s">
        <v>854</v>
      </c>
      <c r="T10" s="156" t="n">
        <v>1</v>
      </c>
      <c r="U10" s="156" t="s">
        <v>846</v>
      </c>
      <c r="V10" s="156" t="n">
        <v>5.9</v>
      </c>
      <c r="W10" s="156" t="s">
        <v>844</v>
      </c>
      <c r="X10" s="156" t="s">
        <v>845</v>
      </c>
      <c r="Y10" s="156" t="n">
        <f aca="false">Y9</f>
        <v>9</v>
      </c>
      <c r="Z10" s="156" t="n">
        <v>0.001</v>
      </c>
    </row>
    <row r="11" customFormat="false" ht="12.85" hidden="false" customHeight="false" outlineLevel="0" collapsed="false">
      <c r="A11" s="156" t="s">
        <v>855</v>
      </c>
      <c r="B11" s="156" t="n">
        <v>1</v>
      </c>
      <c r="C11" s="156" t="s">
        <v>843</v>
      </c>
      <c r="D11" s="156" t="n">
        <v>6</v>
      </c>
      <c r="E11" s="156" t="s">
        <v>844</v>
      </c>
      <c r="F11" s="156" t="s">
        <v>845</v>
      </c>
      <c r="G11" s="156" t="n">
        <v>12</v>
      </c>
      <c r="H11" s="156"/>
      <c r="I11" s="156"/>
      <c r="J11" s="156" t="s">
        <v>855</v>
      </c>
      <c r="K11" s="156" t="n">
        <v>1</v>
      </c>
      <c r="L11" s="156" t="s">
        <v>843</v>
      </c>
      <c r="M11" s="156" t="n">
        <v>10</v>
      </c>
      <c r="N11" s="156" t="s">
        <v>844</v>
      </c>
      <c r="O11" s="156" t="s">
        <v>845</v>
      </c>
      <c r="P11" s="156" t="n">
        <v>12</v>
      </c>
      <c r="Q11" s="156"/>
      <c r="R11" s="156"/>
      <c r="S11" s="156" t="s">
        <v>855</v>
      </c>
      <c r="T11" s="156" t="n">
        <v>1</v>
      </c>
      <c r="U11" s="156" t="s">
        <v>846</v>
      </c>
      <c r="V11" s="156" t="n">
        <v>5.9</v>
      </c>
      <c r="W11" s="156" t="s">
        <v>844</v>
      </c>
      <c r="X11" s="156" t="s">
        <v>845</v>
      </c>
      <c r="Y11" s="156" t="n">
        <f aca="false">Y10</f>
        <v>9</v>
      </c>
      <c r="Z11" s="156" t="n">
        <v>0.1</v>
      </c>
    </row>
    <row r="12" customFormat="false" ht="12.85" hidden="false" customHeight="false" outlineLevel="0" collapsed="false">
      <c r="A12" s="156"/>
      <c r="B12" s="156"/>
      <c r="C12" s="156"/>
      <c r="D12" s="156"/>
      <c r="E12" s="156"/>
      <c r="F12" s="156"/>
      <c r="G12" s="156"/>
      <c r="H12" s="156"/>
      <c r="I12" s="156"/>
      <c r="J12" s="156"/>
      <c r="K12" s="156"/>
      <c r="L12" s="156"/>
      <c r="M12" s="156"/>
      <c r="N12" s="156"/>
      <c r="O12" s="156"/>
      <c r="P12" s="156"/>
      <c r="Q12" s="156"/>
      <c r="R12" s="156"/>
      <c r="S12" s="156"/>
      <c r="T12" s="156"/>
      <c r="U12" s="156"/>
      <c r="V12" s="156"/>
      <c r="W12" s="156"/>
      <c r="X12" s="156"/>
      <c r="Y12" s="156"/>
      <c r="Z12" s="156"/>
    </row>
    <row r="13" customFormat="false" ht="12.85" hidden="false" customHeight="false" outlineLevel="0" collapsed="false">
      <c r="A13" s="156" t="s">
        <v>842</v>
      </c>
      <c r="B13" s="156" t="n">
        <v>2</v>
      </c>
      <c r="C13" s="156" t="s">
        <v>843</v>
      </c>
      <c r="D13" s="156" t="n">
        <v>6</v>
      </c>
      <c r="E13" s="156" t="s">
        <v>844</v>
      </c>
      <c r="F13" s="156" t="s">
        <v>845</v>
      </c>
      <c r="G13" s="156" t="n">
        <v>12</v>
      </c>
      <c r="H13" s="156"/>
      <c r="I13" s="156"/>
      <c r="J13" s="156" t="s">
        <v>842</v>
      </c>
      <c r="K13" s="156" t="n">
        <v>2</v>
      </c>
      <c r="L13" s="156" t="s">
        <v>843</v>
      </c>
      <c r="M13" s="156" t="n">
        <v>10</v>
      </c>
      <c r="N13" s="156" t="s">
        <v>844</v>
      </c>
      <c r="O13" s="156" t="s">
        <v>845</v>
      </c>
      <c r="P13" s="156" t="n">
        <v>12</v>
      </c>
      <c r="Q13" s="156"/>
      <c r="R13" s="156"/>
      <c r="S13" s="156" t="s">
        <v>842</v>
      </c>
      <c r="T13" s="156" t="n">
        <v>2</v>
      </c>
      <c r="U13" s="156" t="s">
        <v>846</v>
      </c>
      <c r="V13" s="156" t="n">
        <v>5.9</v>
      </c>
      <c r="W13" s="156" t="s">
        <v>844</v>
      </c>
      <c r="X13" s="156" t="s">
        <v>845</v>
      </c>
      <c r="Y13" s="156" t="n">
        <f aca="false">Y11</f>
        <v>9</v>
      </c>
      <c r="Z13" s="156"/>
    </row>
    <row r="14" customFormat="false" ht="12.85" hidden="false" customHeight="false" outlineLevel="0" collapsed="false">
      <c r="A14" s="156" t="s">
        <v>847</v>
      </c>
      <c r="B14" s="156" t="n">
        <v>2</v>
      </c>
      <c r="C14" s="156" t="s">
        <v>843</v>
      </c>
      <c r="D14" s="156" t="n">
        <v>6</v>
      </c>
      <c r="E14" s="156" t="s">
        <v>844</v>
      </c>
      <c r="F14" s="156" t="s">
        <v>845</v>
      </c>
      <c r="G14" s="156" t="n">
        <v>12</v>
      </c>
      <c r="H14" s="156"/>
      <c r="I14" s="156"/>
      <c r="J14" s="156" t="s">
        <v>847</v>
      </c>
      <c r="K14" s="156" t="n">
        <v>2</v>
      </c>
      <c r="L14" s="156" t="s">
        <v>843</v>
      </c>
      <c r="M14" s="156" t="n">
        <v>10</v>
      </c>
      <c r="N14" s="156" t="s">
        <v>844</v>
      </c>
      <c r="O14" s="156" t="s">
        <v>845</v>
      </c>
      <c r="P14" s="156" t="n">
        <v>12</v>
      </c>
      <c r="Q14" s="156"/>
      <c r="R14" s="156"/>
      <c r="S14" s="156" t="s">
        <v>847</v>
      </c>
      <c r="T14" s="156" t="n">
        <v>2</v>
      </c>
      <c r="U14" s="156" t="s">
        <v>846</v>
      </c>
      <c r="V14" s="156" t="n">
        <v>5.9</v>
      </c>
      <c r="W14" s="156" t="s">
        <v>844</v>
      </c>
      <c r="X14" s="156" t="s">
        <v>845</v>
      </c>
      <c r="Y14" s="156" t="n">
        <f aca="false">Y13</f>
        <v>9</v>
      </c>
      <c r="Z14" s="156" t="n">
        <v>0.01</v>
      </c>
    </row>
    <row r="15" customFormat="false" ht="12.85" hidden="false" customHeight="false" outlineLevel="0" collapsed="false">
      <c r="A15" s="156" t="s">
        <v>848</v>
      </c>
      <c r="B15" s="156" t="n">
        <v>2</v>
      </c>
      <c r="C15" s="156" t="s">
        <v>843</v>
      </c>
      <c r="D15" s="156" t="n">
        <v>6</v>
      </c>
      <c r="E15" s="156" t="s">
        <v>844</v>
      </c>
      <c r="F15" s="156" t="s">
        <v>845</v>
      </c>
      <c r="G15" s="156" t="n">
        <v>12</v>
      </c>
      <c r="H15" s="156" t="n">
        <v>3</v>
      </c>
      <c r="I15" s="156"/>
      <c r="J15" s="156" t="s">
        <v>848</v>
      </c>
      <c r="K15" s="156" t="n">
        <v>2</v>
      </c>
      <c r="L15" s="156" t="s">
        <v>843</v>
      </c>
      <c r="M15" s="156" t="n">
        <v>10</v>
      </c>
      <c r="N15" s="156" t="s">
        <v>844</v>
      </c>
      <c r="O15" s="156" t="s">
        <v>845</v>
      </c>
      <c r="P15" s="156" t="n">
        <v>12</v>
      </c>
      <c r="Q15" s="156"/>
      <c r="R15" s="156"/>
      <c r="S15" s="156" t="s">
        <v>848</v>
      </c>
      <c r="T15" s="156" t="n">
        <v>2</v>
      </c>
      <c r="U15" s="156" t="s">
        <v>846</v>
      </c>
      <c r="V15" s="156" t="n">
        <v>5.9</v>
      </c>
      <c r="W15" s="156" t="s">
        <v>844</v>
      </c>
      <c r="X15" s="156" t="s">
        <v>845</v>
      </c>
      <c r="Y15" s="156" t="n">
        <f aca="false">Y14</f>
        <v>9</v>
      </c>
      <c r="Z15" s="156" t="n">
        <v>0.02</v>
      </c>
    </row>
    <row r="16" customFormat="false" ht="12.85" hidden="false" customHeight="false" outlineLevel="0" collapsed="false">
      <c r="A16" s="156" t="s">
        <v>849</v>
      </c>
      <c r="B16" s="156" t="n">
        <v>2</v>
      </c>
      <c r="C16" s="156" t="s">
        <v>843</v>
      </c>
      <c r="D16" s="156" t="n">
        <v>6</v>
      </c>
      <c r="E16" s="156" t="s">
        <v>844</v>
      </c>
      <c r="F16" s="156" t="s">
        <v>845</v>
      </c>
      <c r="G16" s="156" t="n">
        <v>12</v>
      </c>
      <c r="H16" s="156" t="n">
        <v>6</v>
      </c>
      <c r="I16" s="156"/>
      <c r="J16" s="156" t="s">
        <v>849</v>
      </c>
      <c r="K16" s="156" t="n">
        <v>2</v>
      </c>
      <c r="L16" s="156" t="s">
        <v>843</v>
      </c>
      <c r="M16" s="156" t="n">
        <v>10</v>
      </c>
      <c r="N16" s="156" t="s">
        <v>844</v>
      </c>
      <c r="O16" s="156" t="s">
        <v>845</v>
      </c>
      <c r="P16" s="156" t="n">
        <v>12</v>
      </c>
      <c r="Q16" s="156"/>
      <c r="R16" s="156"/>
      <c r="S16" s="156" t="s">
        <v>849</v>
      </c>
      <c r="T16" s="156" t="n">
        <v>2</v>
      </c>
      <c r="U16" s="156" t="s">
        <v>846</v>
      </c>
      <c r="V16" s="156" t="n">
        <v>5.9</v>
      </c>
      <c r="W16" s="156" t="s">
        <v>844</v>
      </c>
      <c r="X16" s="156" t="s">
        <v>845</v>
      </c>
      <c r="Y16" s="156" t="n">
        <f aca="false">Y15</f>
        <v>9</v>
      </c>
      <c r="Z16" s="156" t="n">
        <v>0.05</v>
      </c>
    </row>
    <row r="17" customFormat="false" ht="12.85" hidden="false" customHeight="false" outlineLevel="0" collapsed="false">
      <c r="A17" s="156" t="s">
        <v>850</v>
      </c>
      <c r="B17" s="156" t="n">
        <v>2</v>
      </c>
      <c r="C17" s="156" t="s">
        <v>843</v>
      </c>
      <c r="D17" s="156" t="n">
        <v>6</v>
      </c>
      <c r="E17" s="156" t="s">
        <v>844</v>
      </c>
      <c r="F17" s="156" t="s">
        <v>845</v>
      </c>
      <c r="G17" s="156" t="n">
        <v>12</v>
      </c>
      <c r="H17" s="156" t="n">
        <v>24</v>
      </c>
      <c r="I17" s="156"/>
      <c r="J17" s="156" t="s">
        <v>850</v>
      </c>
      <c r="K17" s="156" t="n">
        <v>2</v>
      </c>
      <c r="L17" s="156" t="s">
        <v>843</v>
      </c>
      <c r="M17" s="156" t="n">
        <v>10</v>
      </c>
      <c r="N17" s="156" t="s">
        <v>844</v>
      </c>
      <c r="O17" s="156" t="s">
        <v>845</v>
      </c>
      <c r="P17" s="156" t="n">
        <v>12</v>
      </c>
      <c r="Q17" s="156"/>
      <c r="R17" s="156"/>
      <c r="S17" s="156" t="s">
        <v>850</v>
      </c>
      <c r="T17" s="156" t="n">
        <v>2</v>
      </c>
      <c r="U17" s="156" t="s">
        <v>846</v>
      </c>
      <c r="V17" s="156" t="n">
        <v>5.9</v>
      </c>
      <c r="W17" s="156" t="s">
        <v>844</v>
      </c>
      <c r="X17" s="156" t="s">
        <v>845</v>
      </c>
      <c r="Y17" s="156" t="n">
        <f aca="false">Y16</f>
        <v>9</v>
      </c>
      <c r="Z17" s="156" t="n">
        <v>0.2</v>
      </c>
    </row>
    <row r="18" customFormat="false" ht="12.85" hidden="false" customHeight="false" outlineLevel="0" collapsed="false">
      <c r="A18" s="156" t="s">
        <v>851</v>
      </c>
      <c r="B18" s="156" t="n">
        <v>2</v>
      </c>
      <c r="C18" s="156" t="s">
        <v>843</v>
      </c>
      <c r="D18" s="156" t="n">
        <v>6</v>
      </c>
      <c r="E18" s="156" t="s">
        <v>844</v>
      </c>
      <c r="F18" s="156" t="s">
        <v>845</v>
      </c>
      <c r="G18" s="156" t="n">
        <v>12</v>
      </c>
      <c r="H18" s="156"/>
      <c r="I18" s="156"/>
      <c r="J18" s="156" t="s">
        <v>851</v>
      </c>
      <c r="K18" s="156" t="n">
        <v>2</v>
      </c>
      <c r="L18" s="156" t="s">
        <v>843</v>
      </c>
      <c r="M18" s="156" t="n">
        <v>10</v>
      </c>
      <c r="N18" s="156" t="s">
        <v>844</v>
      </c>
      <c r="O18" s="156" t="s">
        <v>845</v>
      </c>
      <c r="P18" s="156" t="n">
        <v>12</v>
      </c>
      <c r="Q18" s="156"/>
      <c r="R18" s="156"/>
      <c r="S18" s="156" t="s">
        <v>851</v>
      </c>
      <c r="T18" s="156" t="n">
        <v>2</v>
      </c>
      <c r="U18" s="156" t="s">
        <v>846</v>
      </c>
      <c r="V18" s="156" t="n">
        <v>5.9</v>
      </c>
      <c r="W18" s="156" t="s">
        <v>844</v>
      </c>
      <c r="X18" s="156" t="s">
        <v>845</v>
      </c>
      <c r="Y18" s="156" t="n">
        <f aca="false">Y17</f>
        <v>9</v>
      </c>
      <c r="Z18" s="156" t="n">
        <v>0.05</v>
      </c>
    </row>
    <row r="19" customFormat="false" ht="12.85" hidden="false" customHeight="false" outlineLevel="0" collapsed="false">
      <c r="A19" s="156" t="s">
        <v>852</v>
      </c>
      <c r="B19" s="156" t="n">
        <v>2</v>
      </c>
      <c r="C19" s="156" t="s">
        <v>843</v>
      </c>
      <c r="D19" s="156" t="n">
        <v>6</v>
      </c>
      <c r="E19" s="156" t="s">
        <v>844</v>
      </c>
      <c r="F19" s="156" t="s">
        <v>845</v>
      </c>
      <c r="G19" s="156" t="n">
        <v>12</v>
      </c>
      <c r="H19" s="156"/>
      <c r="I19" s="156"/>
      <c r="J19" s="156" t="s">
        <v>852</v>
      </c>
      <c r="K19" s="156" t="n">
        <v>2</v>
      </c>
      <c r="L19" s="156" t="s">
        <v>843</v>
      </c>
      <c r="M19" s="156" t="n">
        <v>10</v>
      </c>
      <c r="N19" s="156" t="s">
        <v>844</v>
      </c>
      <c r="O19" s="156" t="s">
        <v>845</v>
      </c>
      <c r="P19" s="156" t="n">
        <v>12</v>
      </c>
      <c r="Q19" s="156"/>
      <c r="R19" s="156"/>
      <c r="S19" s="156" t="s">
        <v>852</v>
      </c>
      <c r="T19" s="156" t="n">
        <v>2</v>
      </c>
      <c r="U19" s="156" t="s">
        <v>846</v>
      </c>
      <c r="V19" s="156" t="n">
        <v>5.9</v>
      </c>
      <c r="W19" s="156" t="s">
        <v>844</v>
      </c>
      <c r="X19" s="156" t="s">
        <v>845</v>
      </c>
      <c r="Y19" s="156" t="n">
        <f aca="false">Y18</f>
        <v>9</v>
      </c>
      <c r="Z19" s="156" t="n">
        <v>0.3</v>
      </c>
    </row>
    <row r="20" customFormat="false" ht="12.85" hidden="false" customHeight="false" outlineLevel="0" collapsed="false">
      <c r="A20" s="156" t="s">
        <v>853</v>
      </c>
      <c r="B20" s="156" t="n">
        <v>2</v>
      </c>
      <c r="C20" s="156" t="s">
        <v>843</v>
      </c>
      <c r="D20" s="156" t="n">
        <v>6</v>
      </c>
      <c r="E20" s="156" t="s">
        <v>844</v>
      </c>
      <c r="F20" s="156" t="s">
        <v>845</v>
      </c>
      <c r="G20" s="156" t="n">
        <v>12</v>
      </c>
      <c r="H20" s="156"/>
      <c r="I20" s="156"/>
      <c r="J20" s="156" t="s">
        <v>853</v>
      </c>
      <c r="K20" s="156" t="n">
        <v>2</v>
      </c>
      <c r="L20" s="156" t="s">
        <v>843</v>
      </c>
      <c r="M20" s="156" t="n">
        <v>10</v>
      </c>
      <c r="N20" s="156" t="s">
        <v>844</v>
      </c>
      <c r="O20" s="156" t="s">
        <v>845</v>
      </c>
      <c r="P20" s="156" t="n">
        <v>12</v>
      </c>
      <c r="Q20" s="156"/>
      <c r="R20" s="156"/>
      <c r="S20" s="156" t="s">
        <v>853</v>
      </c>
      <c r="T20" s="156" t="n">
        <v>2</v>
      </c>
      <c r="U20" s="156" t="s">
        <v>846</v>
      </c>
      <c r="V20" s="156" t="n">
        <v>5.9</v>
      </c>
      <c r="W20" s="156" t="s">
        <v>844</v>
      </c>
      <c r="X20" s="156" t="s">
        <v>845</v>
      </c>
      <c r="Y20" s="156" t="n">
        <f aca="false">Y19</f>
        <v>9</v>
      </c>
      <c r="Z20" s="156" t="n">
        <v>0.05</v>
      </c>
    </row>
    <row r="21" customFormat="false" ht="12.85" hidden="false" customHeight="false" outlineLevel="0" collapsed="false">
      <c r="A21" s="156" t="s">
        <v>854</v>
      </c>
      <c r="B21" s="156" t="n">
        <v>2</v>
      </c>
      <c r="C21" s="156" t="s">
        <v>843</v>
      </c>
      <c r="D21" s="156" t="n">
        <v>6</v>
      </c>
      <c r="E21" s="156" t="s">
        <v>844</v>
      </c>
      <c r="F21" s="156" t="s">
        <v>845</v>
      </c>
      <c r="G21" s="156" t="n">
        <v>12</v>
      </c>
      <c r="H21" s="156"/>
      <c r="I21" s="156"/>
      <c r="J21" s="156" t="s">
        <v>854</v>
      </c>
      <c r="K21" s="156" t="n">
        <v>2</v>
      </c>
      <c r="L21" s="156" t="s">
        <v>843</v>
      </c>
      <c r="M21" s="156" t="n">
        <v>10</v>
      </c>
      <c r="N21" s="156" t="s">
        <v>844</v>
      </c>
      <c r="O21" s="156" t="s">
        <v>845</v>
      </c>
      <c r="P21" s="156" t="n">
        <v>12</v>
      </c>
      <c r="Q21" s="156"/>
      <c r="R21" s="156"/>
      <c r="S21" s="156" t="s">
        <v>854</v>
      </c>
      <c r="T21" s="156" t="n">
        <v>2</v>
      </c>
      <c r="U21" s="156" t="s">
        <v>846</v>
      </c>
      <c r="V21" s="156" t="n">
        <v>5.9</v>
      </c>
      <c r="W21" s="156" t="s">
        <v>844</v>
      </c>
      <c r="X21" s="156" t="s">
        <v>845</v>
      </c>
      <c r="Y21" s="156" t="n">
        <f aca="false">Y20</f>
        <v>9</v>
      </c>
      <c r="Z21" s="156" t="n">
        <v>0.001</v>
      </c>
    </row>
    <row r="22" customFormat="false" ht="12.85" hidden="false" customHeight="false" outlineLevel="0" collapsed="false">
      <c r="A22" s="156" t="s">
        <v>855</v>
      </c>
      <c r="B22" s="156" t="n">
        <v>2</v>
      </c>
      <c r="C22" s="156" t="s">
        <v>843</v>
      </c>
      <c r="D22" s="156" t="n">
        <v>6</v>
      </c>
      <c r="E22" s="156" t="s">
        <v>844</v>
      </c>
      <c r="F22" s="156" t="s">
        <v>845</v>
      </c>
      <c r="G22" s="156" t="n">
        <v>12</v>
      </c>
      <c r="H22" s="156"/>
      <c r="I22" s="156"/>
      <c r="J22" s="156" t="s">
        <v>855</v>
      </c>
      <c r="K22" s="156" t="n">
        <v>2</v>
      </c>
      <c r="L22" s="156" t="s">
        <v>843</v>
      </c>
      <c r="M22" s="156" t="n">
        <v>10</v>
      </c>
      <c r="N22" s="156" t="s">
        <v>844</v>
      </c>
      <c r="O22" s="156" t="s">
        <v>845</v>
      </c>
      <c r="P22" s="156" t="n">
        <v>12</v>
      </c>
      <c r="Q22" s="156"/>
      <c r="R22" s="156"/>
      <c r="S22" s="156" t="s">
        <v>855</v>
      </c>
      <c r="T22" s="156" t="n">
        <v>2</v>
      </c>
      <c r="U22" s="156" t="s">
        <v>846</v>
      </c>
      <c r="V22" s="156" t="n">
        <v>5.9</v>
      </c>
      <c r="W22" s="156" t="s">
        <v>844</v>
      </c>
      <c r="X22" s="156" t="s">
        <v>845</v>
      </c>
      <c r="Y22" s="156" t="n">
        <f aca="false">Y21</f>
        <v>9</v>
      </c>
      <c r="Z22" s="156" t="n">
        <v>0.1</v>
      </c>
    </row>
    <row r="23" customFormat="false" ht="12.85" hidden="false" customHeight="false" outlineLevel="0" collapsed="false">
      <c r="A23" s="156"/>
      <c r="B23" s="156"/>
      <c r="C23" s="156"/>
      <c r="D23" s="156"/>
      <c r="E23" s="156"/>
      <c r="F23" s="156"/>
      <c r="G23" s="156"/>
      <c r="H23" s="156"/>
      <c r="I23" s="156"/>
      <c r="J23" s="156"/>
      <c r="K23" s="156"/>
      <c r="L23" s="156"/>
      <c r="M23" s="156"/>
      <c r="N23" s="156"/>
      <c r="O23" s="156"/>
      <c r="P23" s="156"/>
      <c r="Q23" s="156"/>
      <c r="R23" s="156"/>
      <c r="S23" s="156"/>
      <c r="T23" s="156"/>
      <c r="U23" s="156"/>
      <c r="V23" s="156"/>
      <c r="W23" s="156"/>
      <c r="X23" s="156"/>
      <c r="Y23" s="156"/>
      <c r="Z23" s="156"/>
    </row>
    <row r="24" customFormat="false" ht="12.85" hidden="false" customHeight="false" outlineLevel="0" collapsed="false">
      <c r="A24" s="156" t="s">
        <v>842</v>
      </c>
      <c r="B24" s="156" t="n">
        <v>3</v>
      </c>
      <c r="C24" s="156" t="s">
        <v>843</v>
      </c>
      <c r="D24" s="156" t="n">
        <v>6</v>
      </c>
      <c r="E24" s="156" t="s">
        <v>844</v>
      </c>
      <c r="F24" s="156" t="s">
        <v>845</v>
      </c>
      <c r="G24" s="156" t="n">
        <v>12</v>
      </c>
      <c r="H24" s="156"/>
      <c r="I24" s="156"/>
      <c r="J24" s="156" t="s">
        <v>842</v>
      </c>
      <c r="K24" s="156" t="n">
        <v>3</v>
      </c>
      <c r="L24" s="156" t="s">
        <v>843</v>
      </c>
      <c r="M24" s="156" t="n">
        <v>10</v>
      </c>
      <c r="N24" s="156" t="s">
        <v>844</v>
      </c>
      <c r="O24" s="156" t="s">
        <v>845</v>
      </c>
      <c r="P24" s="156" t="n">
        <v>12</v>
      </c>
      <c r="Q24" s="156"/>
      <c r="R24" s="156"/>
      <c r="S24" s="156" t="s">
        <v>842</v>
      </c>
      <c r="T24" s="156" t="n">
        <v>3</v>
      </c>
      <c r="U24" s="156" t="s">
        <v>846</v>
      </c>
      <c r="V24" s="156" t="n">
        <v>5.9</v>
      </c>
      <c r="W24" s="156" t="s">
        <v>844</v>
      </c>
      <c r="X24" s="156" t="s">
        <v>845</v>
      </c>
      <c r="Y24" s="156" t="n">
        <f aca="false">Y22</f>
        <v>9</v>
      </c>
      <c r="Z24" s="156"/>
    </row>
    <row r="25" customFormat="false" ht="12.85" hidden="false" customHeight="false" outlineLevel="0" collapsed="false">
      <c r="A25" s="156" t="s">
        <v>847</v>
      </c>
      <c r="B25" s="156" t="n">
        <v>3</v>
      </c>
      <c r="C25" s="156" t="s">
        <v>843</v>
      </c>
      <c r="D25" s="156" t="n">
        <v>6</v>
      </c>
      <c r="E25" s="156" t="s">
        <v>844</v>
      </c>
      <c r="F25" s="156" t="s">
        <v>845</v>
      </c>
      <c r="G25" s="156" t="n">
        <v>12</v>
      </c>
      <c r="H25" s="156"/>
      <c r="I25" s="156"/>
      <c r="J25" s="156" t="s">
        <v>847</v>
      </c>
      <c r="K25" s="156" t="n">
        <v>3</v>
      </c>
      <c r="L25" s="156" t="s">
        <v>843</v>
      </c>
      <c r="M25" s="156" t="n">
        <v>10</v>
      </c>
      <c r="N25" s="156" t="s">
        <v>844</v>
      </c>
      <c r="O25" s="156" t="s">
        <v>845</v>
      </c>
      <c r="P25" s="156" t="n">
        <v>12</v>
      </c>
      <c r="Q25" s="156"/>
      <c r="R25" s="156"/>
      <c r="S25" s="156" t="s">
        <v>847</v>
      </c>
      <c r="T25" s="156" t="n">
        <v>3</v>
      </c>
      <c r="U25" s="156" t="s">
        <v>846</v>
      </c>
      <c r="V25" s="156" t="n">
        <v>5.9</v>
      </c>
      <c r="W25" s="156" t="s">
        <v>844</v>
      </c>
      <c r="X25" s="156" t="s">
        <v>845</v>
      </c>
      <c r="Y25" s="156" t="n">
        <f aca="false">Y24</f>
        <v>9</v>
      </c>
      <c r="Z25" s="156" t="n">
        <v>0.005</v>
      </c>
    </row>
    <row r="26" customFormat="false" ht="12.85" hidden="false" customHeight="false" outlineLevel="0" collapsed="false">
      <c r="A26" s="156" t="s">
        <v>848</v>
      </c>
      <c r="B26" s="156" t="n">
        <v>3</v>
      </c>
      <c r="C26" s="156" t="s">
        <v>843</v>
      </c>
      <c r="D26" s="156" t="n">
        <v>6</v>
      </c>
      <c r="E26" s="156" t="s">
        <v>844</v>
      </c>
      <c r="F26" s="156" t="s">
        <v>845</v>
      </c>
      <c r="G26" s="156" t="n">
        <v>12</v>
      </c>
      <c r="H26" s="156"/>
      <c r="I26" s="156"/>
      <c r="J26" s="156" t="s">
        <v>848</v>
      </c>
      <c r="K26" s="156" t="n">
        <v>3</v>
      </c>
      <c r="L26" s="156" t="s">
        <v>843</v>
      </c>
      <c r="M26" s="156" t="n">
        <v>10</v>
      </c>
      <c r="N26" s="156" t="s">
        <v>844</v>
      </c>
      <c r="O26" s="156" t="s">
        <v>845</v>
      </c>
      <c r="P26" s="156" t="n">
        <v>12</v>
      </c>
      <c r="Q26" s="156"/>
      <c r="R26" s="156"/>
      <c r="S26" s="156" t="s">
        <v>848</v>
      </c>
      <c r="T26" s="156" t="n">
        <v>3</v>
      </c>
      <c r="U26" s="156" t="s">
        <v>846</v>
      </c>
      <c r="V26" s="156" t="n">
        <v>5.9</v>
      </c>
      <c r="W26" s="156" t="s">
        <v>844</v>
      </c>
      <c r="X26" s="156" t="s">
        <v>845</v>
      </c>
      <c r="Y26" s="156" t="n">
        <f aca="false">Y25</f>
        <v>9</v>
      </c>
      <c r="Z26" s="156" t="n">
        <v>0.008</v>
      </c>
    </row>
    <row r="27" customFormat="false" ht="12.85" hidden="false" customHeight="false" outlineLevel="0" collapsed="false">
      <c r="A27" s="156" t="s">
        <v>849</v>
      </c>
      <c r="B27" s="156" t="n">
        <v>3</v>
      </c>
      <c r="C27" s="156" t="s">
        <v>843</v>
      </c>
      <c r="D27" s="156" t="n">
        <v>6</v>
      </c>
      <c r="E27" s="156" t="s">
        <v>844</v>
      </c>
      <c r="F27" s="156" t="s">
        <v>845</v>
      </c>
      <c r="G27" s="156" t="n">
        <v>12</v>
      </c>
      <c r="H27" s="156"/>
      <c r="I27" s="156"/>
      <c r="J27" s="156" t="s">
        <v>849</v>
      </c>
      <c r="K27" s="156" t="n">
        <v>3</v>
      </c>
      <c r="L27" s="156" t="s">
        <v>843</v>
      </c>
      <c r="M27" s="156" t="n">
        <v>10</v>
      </c>
      <c r="N27" s="156" t="s">
        <v>844</v>
      </c>
      <c r="O27" s="156" t="s">
        <v>845</v>
      </c>
      <c r="P27" s="156" t="n">
        <v>12</v>
      </c>
      <c r="Q27" s="156"/>
      <c r="R27" s="156"/>
      <c r="S27" s="156" t="s">
        <v>849</v>
      </c>
      <c r="T27" s="156" t="n">
        <v>3</v>
      </c>
      <c r="U27" s="156" t="s">
        <v>846</v>
      </c>
      <c r="V27" s="156" t="n">
        <v>5.9</v>
      </c>
      <c r="W27" s="156" t="s">
        <v>844</v>
      </c>
      <c r="X27" s="156" t="s">
        <v>845</v>
      </c>
      <c r="Y27" s="156" t="n">
        <f aca="false">Y26</f>
        <v>9</v>
      </c>
      <c r="Z27" s="156" t="n">
        <v>0.02</v>
      </c>
    </row>
    <row r="28" customFormat="false" ht="12.85" hidden="false" customHeight="false" outlineLevel="0" collapsed="false">
      <c r="A28" s="156" t="s">
        <v>850</v>
      </c>
      <c r="B28" s="156" t="n">
        <v>3</v>
      </c>
      <c r="C28" s="156" t="s">
        <v>843</v>
      </c>
      <c r="D28" s="156" t="n">
        <v>6</v>
      </c>
      <c r="E28" s="156" t="s">
        <v>844</v>
      </c>
      <c r="F28" s="156" t="s">
        <v>845</v>
      </c>
      <c r="G28" s="156" t="n">
        <v>12</v>
      </c>
      <c r="H28" s="156"/>
      <c r="I28" s="156"/>
      <c r="J28" s="156" t="s">
        <v>850</v>
      </c>
      <c r="K28" s="156" t="n">
        <v>3</v>
      </c>
      <c r="L28" s="156" t="s">
        <v>843</v>
      </c>
      <c r="M28" s="156" t="n">
        <v>10</v>
      </c>
      <c r="N28" s="156" t="s">
        <v>844</v>
      </c>
      <c r="O28" s="156" t="s">
        <v>845</v>
      </c>
      <c r="P28" s="156" t="n">
        <v>12</v>
      </c>
      <c r="Q28" s="156"/>
      <c r="R28" s="156"/>
      <c r="S28" s="156" t="s">
        <v>850</v>
      </c>
      <c r="T28" s="156" t="n">
        <v>3</v>
      </c>
      <c r="U28" s="156" t="s">
        <v>846</v>
      </c>
      <c r="V28" s="156" t="n">
        <v>5.9</v>
      </c>
      <c r="W28" s="156" t="s">
        <v>844</v>
      </c>
      <c r="X28" s="156" t="s">
        <v>845</v>
      </c>
      <c r="Y28" s="156" t="n">
        <f aca="false">Y27</f>
        <v>9</v>
      </c>
      <c r="Z28" s="156" t="n">
        <v>0.1</v>
      </c>
    </row>
    <row r="29" customFormat="false" ht="12.85" hidden="false" customHeight="false" outlineLevel="0" collapsed="false">
      <c r="A29" s="156" t="s">
        <v>851</v>
      </c>
      <c r="B29" s="156" t="n">
        <v>3</v>
      </c>
      <c r="C29" s="156" t="s">
        <v>843</v>
      </c>
      <c r="D29" s="156" t="n">
        <v>6</v>
      </c>
      <c r="E29" s="156" t="s">
        <v>844</v>
      </c>
      <c r="F29" s="156" t="s">
        <v>845</v>
      </c>
      <c r="G29" s="156" t="n">
        <v>12</v>
      </c>
      <c r="H29" s="156"/>
      <c r="I29" s="156"/>
      <c r="J29" s="156" t="s">
        <v>851</v>
      </c>
      <c r="K29" s="156" t="n">
        <v>3</v>
      </c>
      <c r="L29" s="156" t="s">
        <v>843</v>
      </c>
      <c r="M29" s="156" t="n">
        <v>10</v>
      </c>
      <c r="N29" s="156" t="s">
        <v>844</v>
      </c>
      <c r="O29" s="156" t="s">
        <v>845</v>
      </c>
      <c r="P29" s="156" t="n">
        <v>12</v>
      </c>
      <c r="Q29" s="156"/>
      <c r="R29" s="156"/>
      <c r="S29" s="156" t="s">
        <v>851</v>
      </c>
      <c r="T29" s="156" t="n">
        <v>3</v>
      </c>
      <c r="U29" s="156" t="s">
        <v>846</v>
      </c>
      <c r="V29" s="156" t="n">
        <v>5.9</v>
      </c>
      <c r="W29" s="156" t="s">
        <v>844</v>
      </c>
      <c r="X29" s="156" t="s">
        <v>845</v>
      </c>
      <c r="Y29" s="156" t="n">
        <f aca="false">Y28</f>
        <v>9</v>
      </c>
      <c r="Z29" s="156" t="n">
        <v>0.02</v>
      </c>
    </row>
    <row r="30" customFormat="false" ht="12.85" hidden="false" customHeight="false" outlineLevel="0" collapsed="false">
      <c r="A30" s="156" t="s">
        <v>852</v>
      </c>
      <c r="B30" s="156" t="n">
        <v>3</v>
      </c>
      <c r="C30" s="156" t="s">
        <v>843</v>
      </c>
      <c r="D30" s="156" t="n">
        <v>6</v>
      </c>
      <c r="E30" s="156" t="s">
        <v>844</v>
      </c>
      <c r="F30" s="156" t="s">
        <v>845</v>
      </c>
      <c r="G30" s="156" t="n">
        <v>12</v>
      </c>
      <c r="H30" s="156"/>
      <c r="I30" s="156"/>
      <c r="J30" s="156" t="s">
        <v>852</v>
      </c>
      <c r="K30" s="156" t="n">
        <v>3</v>
      </c>
      <c r="L30" s="156" t="s">
        <v>843</v>
      </c>
      <c r="M30" s="156" t="n">
        <v>10</v>
      </c>
      <c r="N30" s="156" t="s">
        <v>844</v>
      </c>
      <c r="O30" s="156" t="s">
        <v>845</v>
      </c>
      <c r="P30" s="156" t="n">
        <v>12</v>
      </c>
      <c r="Q30" s="156"/>
      <c r="R30" s="156"/>
      <c r="S30" s="156" t="s">
        <v>852</v>
      </c>
      <c r="T30" s="156" t="n">
        <v>3</v>
      </c>
      <c r="U30" s="156" t="s">
        <v>846</v>
      </c>
      <c r="V30" s="156" t="n">
        <v>5.9</v>
      </c>
      <c r="W30" s="156" t="s">
        <v>844</v>
      </c>
      <c r="X30" s="156" t="s">
        <v>845</v>
      </c>
      <c r="Y30" s="156" t="n">
        <f aca="false">Y29</f>
        <v>9</v>
      </c>
      <c r="Z30" s="156" t="n">
        <v>0.1</v>
      </c>
    </row>
    <row r="31" customFormat="false" ht="12.85" hidden="false" customHeight="false" outlineLevel="0" collapsed="false">
      <c r="A31" s="156" t="s">
        <v>853</v>
      </c>
      <c r="B31" s="156" t="n">
        <v>3</v>
      </c>
      <c r="C31" s="156" t="s">
        <v>843</v>
      </c>
      <c r="D31" s="156" t="n">
        <v>6</v>
      </c>
      <c r="E31" s="156" t="s">
        <v>844</v>
      </c>
      <c r="F31" s="156" t="s">
        <v>845</v>
      </c>
      <c r="G31" s="156" t="n">
        <v>12</v>
      </c>
      <c r="H31" s="156"/>
      <c r="I31" s="156"/>
      <c r="J31" s="156" t="s">
        <v>853</v>
      </c>
      <c r="K31" s="156" t="n">
        <v>3</v>
      </c>
      <c r="L31" s="156" t="s">
        <v>843</v>
      </c>
      <c r="M31" s="156" t="n">
        <v>10</v>
      </c>
      <c r="N31" s="156" t="s">
        <v>844</v>
      </c>
      <c r="O31" s="156" t="s">
        <v>845</v>
      </c>
      <c r="P31" s="156" t="n">
        <v>12</v>
      </c>
      <c r="Q31" s="156"/>
      <c r="R31" s="156"/>
      <c r="S31" s="156" t="s">
        <v>853</v>
      </c>
      <c r="T31" s="156" t="n">
        <v>3</v>
      </c>
      <c r="U31" s="156" t="s">
        <v>846</v>
      </c>
      <c r="V31" s="156" t="n">
        <v>5.9</v>
      </c>
      <c r="W31" s="156" t="s">
        <v>844</v>
      </c>
      <c r="X31" s="156" t="s">
        <v>845</v>
      </c>
      <c r="Y31" s="156" t="n">
        <f aca="false">Y30</f>
        <v>9</v>
      </c>
      <c r="Z31" s="156" t="n">
        <v>0.02</v>
      </c>
    </row>
    <row r="32" customFormat="false" ht="12.85" hidden="false" customHeight="false" outlineLevel="0" collapsed="false">
      <c r="A32" s="156" t="s">
        <v>854</v>
      </c>
      <c r="B32" s="156" t="n">
        <v>3</v>
      </c>
      <c r="C32" s="156" t="s">
        <v>843</v>
      </c>
      <c r="D32" s="156" t="n">
        <v>6</v>
      </c>
      <c r="E32" s="156" t="s">
        <v>844</v>
      </c>
      <c r="F32" s="156" t="s">
        <v>845</v>
      </c>
      <c r="G32" s="156" t="n">
        <v>12</v>
      </c>
      <c r="H32" s="156"/>
      <c r="I32" s="156"/>
      <c r="J32" s="156" t="s">
        <v>854</v>
      </c>
      <c r="K32" s="156" t="n">
        <v>3</v>
      </c>
      <c r="L32" s="156" t="s">
        <v>843</v>
      </c>
      <c r="M32" s="156" t="n">
        <v>10</v>
      </c>
      <c r="N32" s="156" t="s">
        <v>844</v>
      </c>
      <c r="O32" s="156" t="s">
        <v>845</v>
      </c>
      <c r="P32" s="156" t="n">
        <v>12</v>
      </c>
      <c r="Q32" s="156"/>
      <c r="R32" s="156"/>
      <c r="S32" s="156" t="s">
        <v>854</v>
      </c>
      <c r="T32" s="156" t="n">
        <v>3</v>
      </c>
      <c r="U32" s="156" t="s">
        <v>846</v>
      </c>
      <c r="V32" s="156" t="n">
        <v>5.9</v>
      </c>
      <c r="W32" s="156" t="s">
        <v>844</v>
      </c>
      <c r="X32" s="156" t="s">
        <v>845</v>
      </c>
      <c r="Y32" s="156" t="n">
        <f aca="false">Y31</f>
        <v>9</v>
      </c>
      <c r="Z32" s="156" t="s">
        <v>856</v>
      </c>
    </row>
    <row r="33" customFormat="false" ht="12.85" hidden="false" customHeight="false" outlineLevel="0" collapsed="false">
      <c r="A33" s="156" t="s">
        <v>855</v>
      </c>
      <c r="B33" s="156" t="n">
        <v>3</v>
      </c>
      <c r="C33" s="156" t="s">
        <v>843</v>
      </c>
      <c r="D33" s="156" t="n">
        <v>6</v>
      </c>
      <c r="E33" s="156" t="s">
        <v>844</v>
      </c>
      <c r="F33" s="156" t="s">
        <v>845</v>
      </c>
      <c r="G33" s="156" t="n">
        <v>12</v>
      </c>
      <c r="H33" s="156"/>
      <c r="I33" s="156"/>
      <c r="J33" s="156" t="s">
        <v>855</v>
      </c>
      <c r="K33" s="156" t="n">
        <v>3</v>
      </c>
      <c r="L33" s="156" t="s">
        <v>843</v>
      </c>
      <c r="M33" s="156" t="n">
        <v>10</v>
      </c>
      <c r="N33" s="156" t="s">
        <v>844</v>
      </c>
      <c r="O33" s="156" t="s">
        <v>845</v>
      </c>
      <c r="P33" s="156" t="n">
        <v>12</v>
      </c>
      <c r="Q33" s="156"/>
      <c r="R33" s="156"/>
      <c r="S33" s="156" t="s">
        <v>855</v>
      </c>
      <c r="T33" s="156" t="n">
        <v>3</v>
      </c>
      <c r="U33" s="156" t="s">
        <v>846</v>
      </c>
      <c r="V33" s="156" t="n">
        <v>5.9</v>
      </c>
      <c r="W33" s="156" t="s">
        <v>844</v>
      </c>
      <c r="X33" s="156" t="s">
        <v>845</v>
      </c>
      <c r="Y33" s="156" t="n">
        <f aca="false">Y32</f>
        <v>9</v>
      </c>
      <c r="Z33" s="156" t="n">
        <v>0.1</v>
      </c>
    </row>
    <row r="35" customFormat="false" ht="12.85" hidden="false" customHeight="false" outlineLevel="0" collapsed="false">
      <c r="A35" s="157" t="s">
        <v>222</v>
      </c>
      <c r="B35" s="157" t="s">
        <v>17</v>
      </c>
      <c r="C35" s="157" t="s">
        <v>838</v>
      </c>
      <c r="D35" s="157" t="s">
        <v>839</v>
      </c>
      <c r="E35" s="157" t="s">
        <v>840</v>
      </c>
      <c r="F35" s="157" t="s">
        <v>11</v>
      </c>
      <c r="G35" s="157" t="s">
        <v>841</v>
      </c>
      <c r="H35" s="157" t="s">
        <v>98</v>
      </c>
      <c r="I35" s="157"/>
      <c r="J35" s="157" t="s">
        <v>222</v>
      </c>
      <c r="K35" s="157" t="s">
        <v>17</v>
      </c>
      <c r="L35" s="157" t="s">
        <v>838</v>
      </c>
      <c r="M35" s="157" t="s">
        <v>839</v>
      </c>
      <c r="N35" s="157" t="s">
        <v>840</v>
      </c>
      <c r="O35" s="157" t="s">
        <v>11</v>
      </c>
      <c r="P35" s="157" t="s">
        <v>841</v>
      </c>
      <c r="Q35" s="157" t="s">
        <v>98</v>
      </c>
      <c r="R35" s="157"/>
      <c r="S35" s="157" t="s">
        <v>222</v>
      </c>
      <c r="T35" s="157" t="s">
        <v>17</v>
      </c>
      <c r="U35" s="157" t="s">
        <v>838</v>
      </c>
      <c r="V35" s="157" t="s">
        <v>839</v>
      </c>
      <c r="W35" s="157" t="s">
        <v>840</v>
      </c>
      <c r="X35" s="157" t="s">
        <v>11</v>
      </c>
      <c r="Y35" s="157" t="s">
        <v>841</v>
      </c>
      <c r="Z35" s="157" t="s">
        <v>98</v>
      </c>
    </row>
    <row r="36" customFormat="false" ht="12.85" hidden="false" customHeight="false" outlineLevel="0" collapsed="false">
      <c r="A36" s="157" t="s">
        <v>842</v>
      </c>
      <c r="B36" s="157" t="n">
        <v>1</v>
      </c>
      <c r="C36" s="157" t="s">
        <v>843</v>
      </c>
      <c r="D36" s="157" t="n">
        <v>6</v>
      </c>
      <c r="E36" s="157" t="s">
        <v>844</v>
      </c>
      <c r="F36" s="157" t="s">
        <v>857</v>
      </c>
      <c r="G36" s="157" t="n">
        <v>12</v>
      </c>
      <c r="H36" s="157"/>
      <c r="I36" s="157"/>
      <c r="J36" s="157" t="s">
        <v>842</v>
      </c>
      <c r="K36" s="157" t="n">
        <v>1</v>
      </c>
      <c r="L36" s="157" t="s">
        <v>843</v>
      </c>
      <c r="M36" s="157" t="n">
        <v>10</v>
      </c>
      <c r="N36" s="157" t="s">
        <v>844</v>
      </c>
      <c r="O36" s="157" t="str">
        <f aca="false">F36</f>
        <v>Int Guide</v>
      </c>
      <c r="P36" s="157" t="n">
        <v>12</v>
      </c>
      <c r="Q36" s="157"/>
      <c r="R36" s="157"/>
      <c r="S36" s="157" t="s">
        <v>842</v>
      </c>
      <c r="T36" s="157" t="n">
        <v>1</v>
      </c>
      <c r="U36" s="157" t="s">
        <v>846</v>
      </c>
      <c r="V36" s="157" t="n">
        <v>5.9</v>
      </c>
      <c r="W36" s="157" t="s">
        <v>844</v>
      </c>
      <c r="X36" s="157" t="str">
        <f aca="false">F36</f>
        <v>Int Guide</v>
      </c>
      <c r="Y36" s="157" t="n">
        <v>9</v>
      </c>
      <c r="Z36" s="157"/>
    </row>
    <row r="37" customFormat="false" ht="12.85" hidden="false" customHeight="false" outlineLevel="0" collapsed="false">
      <c r="A37" s="157" t="s">
        <v>847</v>
      </c>
      <c r="B37" s="157" t="n">
        <v>1</v>
      </c>
      <c r="C37" s="157" t="s">
        <v>843</v>
      </c>
      <c r="D37" s="157" t="n">
        <v>6</v>
      </c>
      <c r="E37" s="157" t="s">
        <v>844</v>
      </c>
      <c r="F37" s="157" t="str">
        <f aca="false">F36</f>
        <v>Int Guide</v>
      </c>
      <c r="G37" s="157" t="n">
        <v>12</v>
      </c>
      <c r="H37" s="157" t="n">
        <v>4</v>
      </c>
      <c r="I37" s="157"/>
      <c r="J37" s="157" t="s">
        <v>847</v>
      </c>
      <c r="K37" s="157" t="n">
        <v>1</v>
      </c>
      <c r="L37" s="157" t="s">
        <v>843</v>
      </c>
      <c r="M37" s="157" t="n">
        <v>10</v>
      </c>
      <c r="N37" s="157" t="s">
        <v>844</v>
      </c>
      <c r="O37" s="157" t="str">
        <f aca="false">O36</f>
        <v>Int Guide</v>
      </c>
      <c r="P37" s="157" t="n">
        <v>12</v>
      </c>
      <c r="Q37" s="157"/>
      <c r="R37" s="157"/>
      <c r="S37" s="157" t="s">
        <v>847</v>
      </c>
      <c r="T37" s="157" t="n">
        <v>1</v>
      </c>
      <c r="U37" s="157" t="s">
        <v>846</v>
      </c>
      <c r="V37" s="157" t="n">
        <v>5.9</v>
      </c>
      <c r="W37" s="157" t="s">
        <v>844</v>
      </c>
      <c r="X37" s="157" t="str">
        <f aca="false">X36</f>
        <v>Int Guide</v>
      </c>
      <c r="Y37" s="157" t="n">
        <f aca="false">Y36</f>
        <v>9</v>
      </c>
      <c r="Z37" s="157" t="n">
        <v>0.03</v>
      </c>
    </row>
    <row r="38" customFormat="false" ht="12.85" hidden="false" customHeight="false" outlineLevel="0" collapsed="false">
      <c r="A38" s="157" t="s">
        <v>848</v>
      </c>
      <c r="B38" s="157" t="n">
        <v>1</v>
      </c>
      <c r="C38" s="157" t="s">
        <v>843</v>
      </c>
      <c r="D38" s="157" t="n">
        <v>6</v>
      </c>
      <c r="E38" s="157" t="s">
        <v>844</v>
      </c>
      <c r="F38" s="157" t="str">
        <f aca="false">F37</f>
        <v>Int Guide</v>
      </c>
      <c r="G38" s="157" t="n">
        <v>12</v>
      </c>
      <c r="H38" s="157" t="n">
        <v>8</v>
      </c>
      <c r="I38" s="157"/>
      <c r="J38" s="157" t="s">
        <v>848</v>
      </c>
      <c r="K38" s="157" t="n">
        <v>1</v>
      </c>
      <c r="L38" s="157" t="s">
        <v>843</v>
      </c>
      <c r="M38" s="157" t="n">
        <v>10</v>
      </c>
      <c r="N38" s="157" t="s">
        <v>844</v>
      </c>
      <c r="O38" s="157" t="str">
        <f aca="false">O37</f>
        <v>Int Guide</v>
      </c>
      <c r="P38" s="157" t="n">
        <v>12</v>
      </c>
      <c r="Q38" s="157"/>
      <c r="R38" s="157"/>
      <c r="S38" s="157" t="s">
        <v>848</v>
      </c>
      <c r="T38" s="157" t="n">
        <v>1</v>
      </c>
      <c r="U38" s="157" t="s">
        <v>846</v>
      </c>
      <c r="V38" s="157" t="n">
        <v>5.9</v>
      </c>
      <c r="W38" s="157" t="s">
        <v>844</v>
      </c>
      <c r="X38" s="157" t="str">
        <f aca="false">X37</f>
        <v>Int Guide</v>
      </c>
      <c r="Y38" s="157" t="n">
        <f aca="false">Y37</f>
        <v>9</v>
      </c>
      <c r="Z38" s="157" t="n">
        <v>0.04</v>
      </c>
    </row>
    <row r="39" customFormat="false" ht="12.85" hidden="false" customHeight="false" outlineLevel="0" collapsed="false">
      <c r="A39" s="157" t="s">
        <v>849</v>
      </c>
      <c r="B39" s="157" t="n">
        <v>1</v>
      </c>
      <c r="C39" s="157" t="s">
        <v>843</v>
      </c>
      <c r="D39" s="157" t="n">
        <v>6</v>
      </c>
      <c r="E39" s="157" t="s">
        <v>844</v>
      </c>
      <c r="F39" s="157" t="str">
        <f aca="false">F38</f>
        <v>Int Guide</v>
      </c>
      <c r="G39" s="157" t="n">
        <v>12</v>
      </c>
      <c r="H39" s="157" t="n">
        <v>16</v>
      </c>
      <c r="I39" s="157"/>
      <c r="J39" s="157" t="s">
        <v>849</v>
      </c>
      <c r="K39" s="157" t="n">
        <v>1</v>
      </c>
      <c r="L39" s="157" t="s">
        <v>843</v>
      </c>
      <c r="M39" s="157" t="n">
        <v>10</v>
      </c>
      <c r="N39" s="157" t="s">
        <v>844</v>
      </c>
      <c r="O39" s="157" t="str">
        <f aca="false">O38</f>
        <v>Int Guide</v>
      </c>
      <c r="P39" s="157" t="n">
        <v>12</v>
      </c>
      <c r="Q39" s="157"/>
      <c r="R39" s="157"/>
      <c r="S39" s="157" t="s">
        <v>849</v>
      </c>
      <c r="T39" s="157" t="n">
        <v>1</v>
      </c>
      <c r="U39" s="157" t="s">
        <v>846</v>
      </c>
      <c r="V39" s="157" t="n">
        <v>5.9</v>
      </c>
      <c r="W39" s="157" t="s">
        <v>844</v>
      </c>
      <c r="X39" s="157" t="str">
        <f aca="false">X38</f>
        <v>Int Guide</v>
      </c>
      <c r="Y39" s="157" t="n">
        <f aca="false">Y38</f>
        <v>9</v>
      </c>
      <c r="Z39" s="157" t="n">
        <v>0.1</v>
      </c>
    </row>
    <row r="40" customFormat="false" ht="12.85" hidden="false" customHeight="false" outlineLevel="0" collapsed="false">
      <c r="A40" s="157" t="s">
        <v>850</v>
      </c>
      <c r="B40" s="157" t="n">
        <v>1</v>
      </c>
      <c r="C40" s="157" t="s">
        <v>843</v>
      </c>
      <c r="D40" s="157" t="n">
        <v>6</v>
      </c>
      <c r="E40" s="157" t="s">
        <v>844</v>
      </c>
      <c r="F40" s="157" t="str">
        <f aca="false">F39</f>
        <v>Int Guide</v>
      </c>
      <c r="G40" s="157" t="n">
        <v>12</v>
      </c>
      <c r="H40" s="157" t="n">
        <v>50</v>
      </c>
      <c r="I40" s="157"/>
      <c r="J40" s="157" t="s">
        <v>850</v>
      </c>
      <c r="K40" s="157" t="n">
        <v>1</v>
      </c>
      <c r="L40" s="157" t="s">
        <v>843</v>
      </c>
      <c r="M40" s="157" t="n">
        <v>10</v>
      </c>
      <c r="N40" s="157" t="s">
        <v>844</v>
      </c>
      <c r="O40" s="157" t="str">
        <f aca="false">O39</f>
        <v>Int Guide</v>
      </c>
      <c r="P40" s="157" t="n">
        <v>12</v>
      </c>
      <c r="Q40" s="157"/>
      <c r="R40" s="157"/>
      <c r="S40" s="157" t="s">
        <v>850</v>
      </c>
      <c r="T40" s="157" t="n">
        <v>1</v>
      </c>
      <c r="U40" s="157" t="s">
        <v>846</v>
      </c>
      <c r="V40" s="157" t="n">
        <v>5.9</v>
      </c>
      <c r="W40" s="157" t="s">
        <v>844</v>
      </c>
      <c r="X40" s="157" t="str">
        <f aca="false">X39</f>
        <v>Int Guide</v>
      </c>
      <c r="Y40" s="157" t="n">
        <f aca="false">Y39</f>
        <v>9</v>
      </c>
      <c r="Z40" s="157" t="n">
        <v>0.6</v>
      </c>
    </row>
    <row r="41" customFormat="false" ht="12.85" hidden="false" customHeight="false" outlineLevel="0" collapsed="false">
      <c r="A41" s="157" t="s">
        <v>851</v>
      </c>
      <c r="B41" s="157" t="n">
        <v>1</v>
      </c>
      <c r="C41" s="157" t="s">
        <v>843</v>
      </c>
      <c r="D41" s="157" t="n">
        <v>6</v>
      </c>
      <c r="E41" s="157" t="s">
        <v>844</v>
      </c>
      <c r="F41" s="157" t="str">
        <f aca="false">F40</f>
        <v>Int Guide</v>
      </c>
      <c r="G41" s="157" t="n">
        <v>12</v>
      </c>
      <c r="H41" s="157" t="n">
        <v>20</v>
      </c>
      <c r="I41" s="157"/>
      <c r="J41" s="157" t="s">
        <v>851</v>
      </c>
      <c r="K41" s="157" t="n">
        <v>1</v>
      </c>
      <c r="L41" s="157" t="s">
        <v>843</v>
      </c>
      <c r="M41" s="157" t="n">
        <v>10</v>
      </c>
      <c r="N41" s="157" t="s">
        <v>844</v>
      </c>
      <c r="O41" s="157" t="str">
        <f aca="false">O40</f>
        <v>Int Guide</v>
      </c>
      <c r="P41" s="157" t="n">
        <v>12</v>
      </c>
      <c r="Q41" s="157"/>
      <c r="R41" s="157"/>
      <c r="S41" s="157" t="s">
        <v>851</v>
      </c>
      <c r="T41" s="157" t="n">
        <v>1</v>
      </c>
      <c r="U41" s="157" t="s">
        <v>846</v>
      </c>
      <c r="V41" s="157" t="n">
        <v>5.9</v>
      </c>
      <c r="W41" s="157" t="s">
        <v>844</v>
      </c>
      <c r="X41" s="157" t="str">
        <f aca="false">X40</f>
        <v>Int Guide</v>
      </c>
      <c r="Y41" s="157" t="n">
        <f aca="false">Y40</f>
        <v>9</v>
      </c>
      <c r="Z41" s="157" t="n">
        <v>0.2</v>
      </c>
    </row>
    <row r="42" customFormat="false" ht="12.85" hidden="false" customHeight="false" outlineLevel="0" collapsed="false">
      <c r="A42" s="157" t="s">
        <v>852</v>
      </c>
      <c r="B42" s="157" t="n">
        <v>1</v>
      </c>
      <c r="C42" s="157" t="s">
        <v>843</v>
      </c>
      <c r="D42" s="157" t="n">
        <v>6</v>
      </c>
      <c r="E42" s="157" t="s">
        <v>844</v>
      </c>
      <c r="F42" s="157" t="str">
        <f aca="false">F41</f>
        <v>Int Guide</v>
      </c>
      <c r="G42" s="157" t="n">
        <v>12</v>
      </c>
      <c r="H42" s="157" t="n">
        <v>60</v>
      </c>
      <c r="I42" s="157"/>
      <c r="J42" s="157" t="s">
        <v>852</v>
      </c>
      <c r="K42" s="157" t="n">
        <v>1</v>
      </c>
      <c r="L42" s="157" t="s">
        <v>843</v>
      </c>
      <c r="M42" s="157" t="n">
        <v>10</v>
      </c>
      <c r="N42" s="157" t="s">
        <v>844</v>
      </c>
      <c r="O42" s="157" t="str">
        <f aca="false">O41</f>
        <v>Int Guide</v>
      </c>
      <c r="P42" s="157" t="n">
        <v>12</v>
      </c>
      <c r="Q42" s="157"/>
      <c r="R42" s="157"/>
      <c r="S42" s="157" t="s">
        <v>852</v>
      </c>
      <c r="T42" s="157" t="n">
        <v>1</v>
      </c>
      <c r="U42" s="157" t="s">
        <v>846</v>
      </c>
      <c r="V42" s="157" t="n">
        <v>5.9</v>
      </c>
      <c r="W42" s="157" t="s">
        <v>844</v>
      </c>
      <c r="X42" s="157" t="str">
        <f aca="false">X41</f>
        <v>Int Guide</v>
      </c>
      <c r="Y42" s="157" t="n">
        <f aca="false">Y41</f>
        <v>9</v>
      </c>
      <c r="Z42" s="157" t="n">
        <v>0.7</v>
      </c>
    </row>
    <row r="43" customFormat="false" ht="12.85" hidden="false" customHeight="false" outlineLevel="0" collapsed="false">
      <c r="A43" s="157" t="s">
        <v>853</v>
      </c>
      <c r="B43" s="157" t="n">
        <v>1</v>
      </c>
      <c r="C43" s="157" t="s">
        <v>843</v>
      </c>
      <c r="D43" s="157" t="n">
        <v>6</v>
      </c>
      <c r="E43" s="157" t="s">
        <v>844</v>
      </c>
      <c r="F43" s="157" t="str">
        <f aca="false">F42</f>
        <v>Int Guide</v>
      </c>
      <c r="G43" s="157" t="n">
        <v>12</v>
      </c>
      <c r="H43" s="157" t="n">
        <v>20</v>
      </c>
      <c r="I43" s="157"/>
      <c r="J43" s="157" t="s">
        <v>853</v>
      </c>
      <c r="K43" s="157" t="n">
        <v>1</v>
      </c>
      <c r="L43" s="157" t="s">
        <v>843</v>
      </c>
      <c r="M43" s="157" t="n">
        <v>10</v>
      </c>
      <c r="N43" s="157" t="s">
        <v>844</v>
      </c>
      <c r="O43" s="157" t="str">
        <f aca="false">O42</f>
        <v>Int Guide</v>
      </c>
      <c r="P43" s="157" t="n">
        <v>12</v>
      </c>
      <c r="Q43" s="157"/>
      <c r="R43" s="157"/>
      <c r="S43" s="157" t="s">
        <v>853</v>
      </c>
      <c r="T43" s="157" t="n">
        <v>1</v>
      </c>
      <c r="U43" s="157" t="s">
        <v>846</v>
      </c>
      <c r="V43" s="157" t="n">
        <v>5.9</v>
      </c>
      <c r="W43" s="157" t="s">
        <v>844</v>
      </c>
      <c r="X43" s="157" t="str">
        <f aca="false">X42</f>
        <v>Int Guide</v>
      </c>
      <c r="Y43" s="157" t="n">
        <f aca="false">Y42</f>
        <v>9</v>
      </c>
      <c r="Z43" s="157" t="n">
        <v>0.1</v>
      </c>
    </row>
    <row r="44" customFormat="false" ht="12.85" hidden="false" customHeight="false" outlineLevel="0" collapsed="false">
      <c r="A44" s="157" t="s">
        <v>854</v>
      </c>
      <c r="B44" s="157" t="n">
        <v>1</v>
      </c>
      <c r="C44" s="157" t="s">
        <v>843</v>
      </c>
      <c r="D44" s="157" t="n">
        <v>6</v>
      </c>
      <c r="E44" s="157" t="s">
        <v>844</v>
      </c>
      <c r="F44" s="157" t="str">
        <f aca="false">F43</f>
        <v>Int Guide</v>
      </c>
      <c r="G44" s="157" t="n">
        <v>12</v>
      </c>
      <c r="H44" s="157"/>
      <c r="I44" s="157"/>
      <c r="J44" s="157" t="s">
        <v>854</v>
      </c>
      <c r="K44" s="157" t="n">
        <v>1</v>
      </c>
      <c r="L44" s="157" t="s">
        <v>843</v>
      </c>
      <c r="M44" s="157" t="n">
        <v>10</v>
      </c>
      <c r="N44" s="157" t="s">
        <v>844</v>
      </c>
      <c r="O44" s="157" t="str">
        <f aca="false">O43</f>
        <v>Int Guide</v>
      </c>
      <c r="P44" s="157" t="n">
        <v>12</v>
      </c>
      <c r="Q44" s="157"/>
      <c r="R44" s="157"/>
      <c r="S44" s="157" t="s">
        <v>854</v>
      </c>
      <c r="T44" s="157" t="n">
        <v>1</v>
      </c>
      <c r="U44" s="157" t="s">
        <v>846</v>
      </c>
      <c r="V44" s="157" t="n">
        <v>5.9</v>
      </c>
      <c r="W44" s="157" t="s">
        <v>844</v>
      </c>
      <c r="X44" s="157" t="str">
        <f aca="false">X43</f>
        <v>Int Guide</v>
      </c>
      <c r="Y44" s="157" t="n">
        <f aca="false">Y43</f>
        <v>9</v>
      </c>
      <c r="Z44" s="157" t="n">
        <v>0.001</v>
      </c>
    </row>
    <row r="45" customFormat="false" ht="12.85" hidden="false" customHeight="false" outlineLevel="0" collapsed="false">
      <c r="A45" s="157" t="s">
        <v>855</v>
      </c>
      <c r="B45" s="157" t="n">
        <v>1</v>
      </c>
      <c r="C45" s="157" t="s">
        <v>843</v>
      </c>
      <c r="D45" s="157" t="n">
        <v>6</v>
      </c>
      <c r="E45" s="157" t="s">
        <v>844</v>
      </c>
      <c r="F45" s="157" t="str">
        <f aca="false">F44</f>
        <v>Int Guide</v>
      </c>
      <c r="G45" s="157" t="n">
        <v>12</v>
      </c>
      <c r="H45" s="157"/>
      <c r="I45" s="157"/>
      <c r="J45" s="157" t="s">
        <v>855</v>
      </c>
      <c r="K45" s="157" t="n">
        <v>1</v>
      </c>
      <c r="L45" s="157" t="s">
        <v>843</v>
      </c>
      <c r="M45" s="157" t="n">
        <v>10</v>
      </c>
      <c r="N45" s="157" t="s">
        <v>844</v>
      </c>
      <c r="O45" s="157" t="str">
        <f aca="false">O44</f>
        <v>Int Guide</v>
      </c>
      <c r="P45" s="157" t="n">
        <v>12</v>
      </c>
      <c r="Q45" s="157"/>
      <c r="R45" s="157"/>
      <c r="S45" s="157" t="s">
        <v>855</v>
      </c>
      <c r="T45" s="157" t="n">
        <v>1</v>
      </c>
      <c r="U45" s="157" t="s">
        <v>846</v>
      </c>
      <c r="V45" s="157" t="n">
        <v>5.9</v>
      </c>
      <c r="W45" s="157" t="s">
        <v>844</v>
      </c>
      <c r="X45" s="157" t="str">
        <f aca="false">X44</f>
        <v>Int Guide</v>
      </c>
      <c r="Y45" s="157" t="n">
        <f aca="false">Y44</f>
        <v>9</v>
      </c>
      <c r="Z45" s="157" t="n">
        <v>0.1</v>
      </c>
    </row>
    <row r="46" customFormat="false" ht="12.85" hidden="false" customHeight="false" outlineLevel="0" collapsed="false">
      <c r="A46" s="157"/>
      <c r="B46" s="157"/>
      <c r="C46" s="157"/>
      <c r="D46" s="157"/>
      <c r="E46" s="157"/>
      <c r="F46" s="157"/>
      <c r="G46" s="157"/>
      <c r="H46" s="157"/>
      <c r="I46" s="157"/>
      <c r="J46" s="157"/>
      <c r="K46" s="157"/>
      <c r="L46" s="157"/>
      <c r="M46" s="157"/>
      <c r="N46" s="157"/>
      <c r="O46" s="157"/>
      <c r="P46" s="157"/>
      <c r="Q46" s="157"/>
      <c r="R46" s="157"/>
      <c r="S46" s="157"/>
      <c r="T46" s="157"/>
      <c r="U46" s="157"/>
      <c r="V46" s="157"/>
      <c r="W46" s="157"/>
      <c r="X46" s="157"/>
      <c r="Y46" s="157"/>
      <c r="Z46" s="157"/>
    </row>
    <row r="47" customFormat="false" ht="12.85" hidden="false" customHeight="false" outlineLevel="0" collapsed="false">
      <c r="A47" s="157" t="s">
        <v>842</v>
      </c>
      <c r="B47" s="157" t="n">
        <v>2</v>
      </c>
      <c r="C47" s="157" t="s">
        <v>843</v>
      </c>
      <c r="D47" s="157" t="n">
        <v>6</v>
      </c>
      <c r="E47" s="157" t="s">
        <v>844</v>
      </c>
      <c r="F47" s="157" t="str">
        <f aca="false">F45</f>
        <v>Int Guide</v>
      </c>
      <c r="G47" s="157" t="n">
        <v>12</v>
      </c>
      <c r="H47" s="157"/>
      <c r="I47" s="157"/>
      <c r="J47" s="157" t="s">
        <v>842</v>
      </c>
      <c r="K47" s="157" t="n">
        <v>2</v>
      </c>
      <c r="L47" s="157" t="s">
        <v>843</v>
      </c>
      <c r="M47" s="157" t="n">
        <v>10</v>
      </c>
      <c r="N47" s="157" t="s">
        <v>844</v>
      </c>
      <c r="O47" s="157" t="str">
        <f aca="false">O45</f>
        <v>Int Guide</v>
      </c>
      <c r="P47" s="157" t="n">
        <v>12</v>
      </c>
      <c r="Q47" s="157"/>
      <c r="R47" s="157"/>
      <c r="S47" s="157" t="s">
        <v>842</v>
      </c>
      <c r="T47" s="157" t="n">
        <v>2</v>
      </c>
      <c r="U47" s="157" t="s">
        <v>846</v>
      </c>
      <c r="V47" s="157" t="n">
        <v>5.9</v>
      </c>
      <c r="W47" s="157" t="s">
        <v>844</v>
      </c>
      <c r="X47" s="157" t="str">
        <f aca="false">X45</f>
        <v>Int Guide</v>
      </c>
      <c r="Y47" s="157" t="n">
        <f aca="false">Y45</f>
        <v>9</v>
      </c>
      <c r="Z47" s="157"/>
    </row>
    <row r="48" customFormat="false" ht="12.85" hidden="false" customHeight="false" outlineLevel="0" collapsed="false">
      <c r="A48" s="157" t="s">
        <v>847</v>
      </c>
      <c r="B48" s="157" t="n">
        <v>2</v>
      </c>
      <c r="C48" s="157" t="s">
        <v>843</v>
      </c>
      <c r="D48" s="157" t="n">
        <v>6</v>
      </c>
      <c r="E48" s="157" t="s">
        <v>844</v>
      </c>
      <c r="F48" s="157" t="str">
        <f aca="false">F47</f>
        <v>Int Guide</v>
      </c>
      <c r="G48" s="157" t="n">
        <v>12</v>
      </c>
      <c r="H48" s="157"/>
      <c r="I48" s="157"/>
      <c r="J48" s="157" t="s">
        <v>847</v>
      </c>
      <c r="K48" s="157" t="n">
        <v>2</v>
      </c>
      <c r="L48" s="157" t="s">
        <v>843</v>
      </c>
      <c r="M48" s="157" t="n">
        <v>10</v>
      </c>
      <c r="N48" s="157" t="s">
        <v>844</v>
      </c>
      <c r="O48" s="157" t="str">
        <f aca="false">O47</f>
        <v>Int Guide</v>
      </c>
      <c r="P48" s="157" t="n">
        <v>12</v>
      </c>
      <c r="Q48" s="157"/>
      <c r="R48" s="157"/>
      <c r="S48" s="157" t="s">
        <v>847</v>
      </c>
      <c r="T48" s="157" t="n">
        <v>2</v>
      </c>
      <c r="U48" s="157" t="s">
        <v>846</v>
      </c>
      <c r="V48" s="157" t="n">
        <v>5.9</v>
      </c>
      <c r="W48" s="157" t="s">
        <v>844</v>
      </c>
      <c r="X48" s="157" t="str">
        <f aca="false">X47</f>
        <v>Int Guide</v>
      </c>
      <c r="Y48" s="157" t="n">
        <f aca="false">Y47</f>
        <v>9</v>
      </c>
      <c r="Z48" s="157" t="n">
        <v>0.01</v>
      </c>
    </row>
    <row r="49" customFormat="false" ht="12.85" hidden="false" customHeight="false" outlineLevel="0" collapsed="false">
      <c r="A49" s="157" t="s">
        <v>848</v>
      </c>
      <c r="B49" s="157" t="n">
        <v>2</v>
      </c>
      <c r="C49" s="157" t="s">
        <v>843</v>
      </c>
      <c r="D49" s="157" t="n">
        <v>6</v>
      </c>
      <c r="E49" s="157" t="s">
        <v>844</v>
      </c>
      <c r="F49" s="157" t="str">
        <f aca="false">F48</f>
        <v>Int Guide</v>
      </c>
      <c r="G49" s="157" t="n">
        <v>12</v>
      </c>
      <c r="H49" s="157" t="n">
        <v>3</v>
      </c>
      <c r="I49" s="157"/>
      <c r="J49" s="157" t="s">
        <v>848</v>
      </c>
      <c r="K49" s="157" t="n">
        <v>2</v>
      </c>
      <c r="L49" s="157" t="s">
        <v>843</v>
      </c>
      <c r="M49" s="157" t="n">
        <v>10</v>
      </c>
      <c r="N49" s="157" t="s">
        <v>844</v>
      </c>
      <c r="O49" s="157" t="str">
        <f aca="false">O48</f>
        <v>Int Guide</v>
      </c>
      <c r="P49" s="157" t="n">
        <v>12</v>
      </c>
      <c r="Q49" s="157"/>
      <c r="R49" s="157"/>
      <c r="S49" s="157" t="s">
        <v>848</v>
      </c>
      <c r="T49" s="157" t="n">
        <v>2</v>
      </c>
      <c r="U49" s="157" t="s">
        <v>846</v>
      </c>
      <c r="V49" s="157" t="n">
        <v>5.9</v>
      </c>
      <c r="W49" s="157" t="s">
        <v>844</v>
      </c>
      <c r="X49" s="157" t="str">
        <f aca="false">X48</f>
        <v>Int Guide</v>
      </c>
      <c r="Y49" s="157" t="n">
        <f aca="false">Y48</f>
        <v>9</v>
      </c>
      <c r="Z49" s="157" t="n">
        <v>0.02</v>
      </c>
    </row>
    <row r="50" customFormat="false" ht="12.85" hidden="false" customHeight="false" outlineLevel="0" collapsed="false">
      <c r="A50" s="157" t="s">
        <v>849</v>
      </c>
      <c r="B50" s="157" t="n">
        <v>2</v>
      </c>
      <c r="C50" s="157" t="s">
        <v>843</v>
      </c>
      <c r="D50" s="157" t="n">
        <v>6</v>
      </c>
      <c r="E50" s="157" t="s">
        <v>844</v>
      </c>
      <c r="F50" s="157" t="str">
        <f aca="false">F49</f>
        <v>Int Guide</v>
      </c>
      <c r="G50" s="157" t="n">
        <v>12</v>
      </c>
      <c r="H50" s="157" t="n">
        <v>6</v>
      </c>
      <c r="I50" s="157"/>
      <c r="J50" s="157" t="s">
        <v>849</v>
      </c>
      <c r="K50" s="157" t="n">
        <v>2</v>
      </c>
      <c r="L50" s="157" t="s">
        <v>843</v>
      </c>
      <c r="M50" s="157" t="n">
        <v>10</v>
      </c>
      <c r="N50" s="157" t="s">
        <v>844</v>
      </c>
      <c r="O50" s="157" t="str">
        <f aca="false">O49</f>
        <v>Int Guide</v>
      </c>
      <c r="P50" s="157" t="n">
        <v>12</v>
      </c>
      <c r="Q50" s="157"/>
      <c r="R50" s="157"/>
      <c r="S50" s="157" t="s">
        <v>849</v>
      </c>
      <c r="T50" s="157" t="n">
        <v>2</v>
      </c>
      <c r="U50" s="157" t="s">
        <v>846</v>
      </c>
      <c r="V50" s="157" t="n">
        <v>5.9</v>
      </c>
      <c r="W50" s="157" t="s">
        <v>844</v>
      </c>
      <c r="X50" s="157" t="str">
        <f aca="false">X49</f>
        <v>Int Guide</v>
      </c>
      <c r="Y50" s="157" t="n">
        <f aca="false">Y49</f>
        <v>9</v>
      </c>
      <c r="Z50" s="157" t="n">
        <v>0.05</v>
      </c>
    </row>
    <row r="51" customFormat="false" ht="12.85" hidden="false" customHeight="false" outlineLevel="0" collapsed="false">
      <c r="A51" s="157" t="s">
        <v>850</v>
      </c>
      <c r="B51" s="157" t="n">
        <v>2</v>
      </c>
      <c r="C51" s="157" t="s">
        <v>843</v>
      </c>
      <c r="D51" s="157" t="n">
        <v>6</v>
      </c>
      <c r="E51" s="157" t="s">
        <v>844</v>
      </c>
      <c r="F51" s="157" t="str">
        <f aca="false">F50</f>
        <v>Int Guide</v>
      </c>
      <c r="G51" s="157" t="n">
        <v>12</v>
      </c>
      <c r="H51" s="157" t="n">
        <v>24</v>
      </c>
      <c r="I51" s="157"/>
      <c r="J51" s="157" t="s">
        <v>850</v>
      </c>
      <c r="K51" s="157" t="n">
        <v>2</v>
      </c>
      <c r="L51" s="157" t="s">
        <v>843</v>
      </c>
      <c r="M51" s="157" t="n">
        <v>10</v>
      </c>
      <c r="N51" s="157" t="s">
        <v>844</v>
      </c>
      <c r="O51" s="157" t="str">
        <f aca="false">O50</f>
        <v>Int Guide</v>
      </c>
      <c r="P51" s="157" t="n">
        <v>12</v>
      </c>
      <c r="Q51" s="157"/>
      <c r="R51" s="157"/>
      <c r="S51" s="157" t="s">
        <v>850</v>
      </c>
      <c r="T51" s="157" t="n">
        <v>2</v>
      </c>
      <c r="U51" s="157" t="s">
        <v>846</v>
      </c>
      <c r="V51" s="157" t="n">
        <v>5.9</v>
      </c>
      <c r="W51" s="157" t="s">
        <v>844</v>
      </c>
      <c r="X51" s="157" t="str">
        <f aca="false">X50</f>
        <v>Int Guide</v>
      </c>
      <c r="Y51" s="157" t="n">
        <f aca="false">Y50</f>
        <v>9</v>
      </c>
      <c r="Z51" s="157" t="n">
        <v>0.2</v>
      </c>
    </row>
    <row r="52" customFormat="false" ht="12.85" hidden="false" customHeight="false" outlineLevel="0" collapsed="false">
      <c r="A52" s="157" t="s">
        <v>851</v>
      </c>
      <c r="B52" s="157" t="n">
        <v>2</v>
      </c>
      <c r="C52" s="157" t="s">
        <v>843</v>
      </c>
      <c r="D52" s="157" t="n">
        <v>6</v>
      </c>
      <c r="E52" s="157" t="s">
        <v>844</v>
      </c>
      <c r="F52" s="157" t="str">
        <f aca="false">F51</f>
        <v>Int Guide</v>
      </c>
      <c r="G52" s="157" t="n">
        <v>12</v>
      </c>
      <c r="H52" s="157"/>
      <c r="I52" s="157"/>
      <c r="J52" s="157" t="s">
        <v>851</v>
      </c>
      <c r="K52" s="157" t="n">
        <v>2</v>
      </c>
      <c r="L52" s="157" t="s">
        <v>843</v>
      </c>
      <c r="M52" s="157" t="n">
        <v>10</v>
      </c>
      <c r="N52" s="157" t="s">
        <v>844</v>
      </c>
      <c r="O52" s="157" t="str">
        <f aca="false">O51</f>
        <v>Int Guide</v>
      </c>
      <c r="P52" s="157" t="n">
        <v>12</v>
      </c>
      <c r="Q52" s="157"/>
      <c r="R52" s="157"/>
      <c r="S52" s="157" t="s">
        <v>851</v>
      </c>
      <c r="T52" s="157" t="n">
        <v>2</v>
      </c>
      <c r="U52" s="157" t="s">
        <v>846</v>
      </c>
      <c r="V52" s="157" t="n">
        <v>5.9</v>
      </c>
      <c r="W52" s="157" t="s">
        <v>844</v>
      </c>
      <c r="X52" s="157" t="str">
        <f aca="false">X51</f>
        <v>Int Guide</v>
      </c>
      <c r="Y52" s="157" t="n">
        <f aca="false">Y51</f>
        <v>9</v>
      </c>
      <c r="Z52" s="157" t="n">
        <v>0.05</v>
      </c>
    </row>
    <row r="53" customFormat="false" ht="12.85" hidden="false" customHeight="false" outlineLevel="0" collapsed="false">
      <c r="A53" s="157" t="s">
        <v>852</v>
      </c>
      <c r="B53" s="157" t="n">
        <v>2</v>
      </c>
      <c r="C53" s="157" t="s">
        <v>843</v>
      </c>
      <c r="D53" s="157" t="n">
        <v>6</v>
      </c>
      <c r="E53" s="157" t="s">
        <v>844</v>
      </c>
      <c r="F53" s="157" t="str">
        <f aca="false">F52</f>
        <v>Int Guide</v>
      </c>
      <c r="G53" s="157" t="n">
        <v>12</v>
      </c>
      <c r="H53" s="157"/>
      <c r="I53" s="157"/>
      <c r="J53" s="157" t="s">
        <v>852</v>
      </c>
      <c r="K53" s="157" t="n">
        <v>2</v>
      </c>
      <c r="L53" s="157" t="s">
        <v>843</v>
      </c>
      <c r="M53" s="157" t="n">
        <v>10</v>
      </c>
      <c r="N53" s="157" t="s">
        <v>844</v>
      </c>
      <c r="O53" s="157" t="str">
        <f aca="false">O52</f>
        <v>Int Guide</v>
      </c>
      <c r="P53" s="157" t="n">
        <v>12</v>
      </c>
      <c r="Q53" s="157"/>
      <c r="R53" s="157"/>
      <c r="S53" s="157" t="s">
        <v>852</v>
      </c>
      <c r="T53" s="157" t="n">
        <v>2</v>
      </c>
      <c r="U53" s="157" t="s">
        <v>846</v>
      </c>
      <c r="V53" s="157" t="n">
        <v>5.9</v>
      </c>
      <c r="W53" s="157" t="s">
        <v>844</v>
      </c>
      <c r="X53" s="157" t="str">
        <f aca="false">X52</f>
        <v>Int Guide</v>
      </c>
      <c r="Y53" s="157" t="n">
        <f aca="false">Y52</f>
        <v>9</v>
      </c>
      <c r="Z53" s="157" t="n">
        <v>0.3</v>
      </c>
    </row>
    <row r="54" customFormat="false" ht="12.85" hidden="false" customHeight="false" outlineLevel="0" collapsed="false">
      <c r="A54" s="157" t="s">
        <v>853</v>
      </c>
      <c r="B54" s="157" t="n">
        <v>2</v>
      </c>
      <c r="C54" s="157" t="s">
        <v>843</v>
      </c>
      <c r="D54" s="157" t="n">
        <v>6</v>
      </c>
      <c r="E54" s="157" t="s">
        <v>844</v>
      </c>
      <c r="F54" s="157" t="str">
        <f aca="false">F53</f>
        <v>Int Guide</v>
      </c>
      <c r="G54" s="157" t="n">
        <v>12</v>
      </c>
      <c r="H54" s="157"/>
      <c r="I54" s="157"/>
      <c r="J54" s="157" t="s">
        <v>853</v>
      </c>
      <c r="K54" s="157" t="n">
        <v>2</v>
      </c>
      <c r="L54" s="157" t="s">
        <v>843</v>
      </c>
      <c r="M54" s="157" t="n">
        <v>10</v>
      </c>
      <c r="N54" s="157" t="s">
        <v>844</v>
      </c>
      <c r="O54" s="157" t="str">
        <f aca="false">O53</f>
        <v>Int Guide</v>
      </c>
      <c r="P54" s="157" t="n">
        <v>12</v>
      </c>
      <c r="Q54" s="157"/>
      <c r="R54" s="157"/>
      <c r="S54" s="157" t="s">
        <v>853</v>
      </c>
      <c r="T54" s="157" t="n">
        <v>2</v>
      </c>
      <c r="U54" s="157" t="s">
        <v>846</v>
      </c>
      <c r="V54" s="157" t="n">
        <v>5.9</v>
      </c>
      <c r="W54" s="157" t="s">
        <v>844</v>
      </c>
      <c r="X54" s="157" t="str">
        <f aca="false">X53</f>
        <v>Int Guide</v>
      </c>
      <c r="Y54" s="157" t="n">
        <f aca="false">Y53</f>
        <v>9</v>
      </c>
      <c r="Z54" s="157" t="n">
        <v>0.05</v>
      </c>
    </row>
    <row r="55" customFormat="false" ht="12.85" hidden="false" customHeight="false" outlineLevel="0" collapsed="false">
      <c r="A55" s="157" t="s">
        <v>854</v>
      </c>
      <c r="B55" s="157" t="n">
        <v>2</v>
      </c>
      <c r="C55" s="157" t="s">
        <v>843</v>
      </c>
      <c r="D55" s="157" t="n">
        <v>6</v>
      </c>
      <c r="E55" s="157" t="s">
        <v>844</v>
      </c>
      <c r="F55" s="157" t="str">
        <f aca="false">F54</f>
        <v>Int Guide</v>
      </c>
      <c r="G55" s="157" t="n">
        <v>12</v>
      </c>
      <c r="H55" s="157"/>
      <c r="I55" s="157"/>
      <c r="J55" s="157" t="s">
        <v>854</v>
      </c>
      <c r="K55" s="157" t="n">
        <v>2</v>
      </c>
      <c r="L55" s="157" t="s">
        <v>843</v>
      </c>
      <c r="M55" s="157" t="n">
        <v>10</v>
      </c>
      <c r="N55" s="157" t="s">
        <v>844</v>
      </c>
      <c r="O55" s="157" t="str">
        <f aca="false">O54</f>
        <v>Int Guide</v>
      </c>
      <c r="P55" s="157" t="n">
        <v>12</v>
      </c>
      <c r="Q55" s="157"/>
      <c r="R55" s="157"/>
      <c r="S55" s="157" t="s">
        <v>854</v>
      </c>
      <c r="T55" s="157" t="n">
        <v>2</v>
      </c>
      <c r="U55" s="157" t="s">
        <v>846</v>
      </c>
      <c r="V55" s="157" t="n">
        <v>5.9</v>
      </c>
      <c r="W55" s="157" t="s">
        <v>844</v>
      </c>
      <c r="X55" s="157" t="str">
        <f aca="false">X54</f>
        <v>Int Guide</v>
      </c>
      <c r="Y55" s="157" t="n">
        <f aca="false">Y54</f>
        <v>9</v>
      </c>
      <c r="Z55" s="157" t="n">
        <v>0.001</v>
      </c>
    </row>
    <row r="56" customFormat="false" ht="12.85" hidden="false" customHeight="false" outlineLevel="0" collapsed="false">
      <c r="A56" s="157" t="s">
        <v>855</v>
      </c>
      <c r="B56" s="157" t="n">
        <v>2</v>
      </c>
      <c r="C56" s="157" t="s">
        <v>843</v>
      </c>
      <c r="D56" s="157" t="n">
        <v>6</v>
      </c>
      <c r="E56" s="157" t="s">
        <v>844</v>
      </c>
      <c r="F56" s="157" t="str">
        <f aca="false">F55</f>
        <v>Int Guide</v>
      </c>
      <c r="G56" s="157" t="n">
        <v>12</v>
      </c>
      <c r="H56" s="157"/>
      <c r="I56" s="157"/>
      <c r="J56" s="157" t="s">
        <v>855</v>
      </c>
      <c r="K56" s="157" t="n">
        <v>2</v>
      </c>
      <c r="L56" s="157" t="s">
        <v>843</v>
      </c>
      <c r="M56" s="157" t="n">
        <v>10</v>
      </c>
      <c r="N56" s="157" t="s">
        <v>844</v>
      </c>
      <c r="O56" s="157" t="str">
        <f aca="false">O55</f>
        <v>Int Guide</v>
      </c>
      <c r="P56" s="157" t="n">
        <v>12</v>
      </c>
      <c r="Q56" s="157"/>
      <c r="R56" s="157"/>
      <c r="S56" s="157" t="s">
        <v>855</v>
      </c>
      <c r="T56" s="157" t="n">
        <v>2</v>
      </c>
      <c r="U56" s="157" t="s">
        <v>846</v>
      </c>
      <c r="V56" s="157" t="n">
        <v>5.9</v>
      </c>
      <c r="W56" s="157" t="s">
        <v>844</v>
      </c>
      <c r="X56" s="157" t="str">
        <f aca="false">X55</f>
        <v>Int Guide</v>
      </c>
      <c r="Y56" s="157" t="n">
        <f aca="false">Y55</f>
        <v>9</v>
      </c>
      <c r="Z56" s="157" t="n">
        <v>0.1</v>
      </c>
    </row>
    <row r="57" customFormat="false" ht="12.85" hidden="false" customHeight="false" outlineLevel="0" collapsed="false">
      <c r="A57" s="157"/>
      <c r="B57" s="157"/>
      <c r="C57" s="157"/>
      <c r="D57" s="157"/>
      <c r="E57" s="157"/>
      <c r="F57" s="157"/>
      <c r="G57" s="157"/>
      <c r="H57" s="157"/>
      <c r="I57" s="157"/>
      <c r="J57" s="157"/>
      <c r="K57" s="157"/>
      <c r="L57" s="157"/>
      <c r="M57" s="157"/>
      <c r="N57" s="157"/>
      <c r="O57" s="157"/>
      <c r="P57" s="157"/>
      <c r="Q57" s="157"/>
      <c r="R57" s="157"/>
      <c r="S57" s="157"/>
      <c r="T57" s="157"/>
      <c r="U57" s="157"/>
      <c r="V57" s="157"/>
      <c r="W57" s="157"/>
      <c r="X57" s="157"/>
      <c r="Y57" s="157"/>
      <c r="Z57" s="157"/>
    </row>
    <row r="58" customFormat="false" ht="12.85" hidden="false" customHeight="false" outlineLevel="0" collapsed="false">
      <c r="A58" s="157" t="s">
        <v>842</v>
      </c>
      <c r="B58" s="157" t="n">
        <v>3</v>
      </c>
      <c r="C58" s="157" t="s">
        <v>843</v>
      </c>
      <c r="D58" s="157" t="n">
        <v>6</v>
      </c>
      <c r="E58" s="157" t="s">
        <v>844</v>
      </c>
      <c r="F58" s="157" t="str">
        <f aca="false">F56</f>
        <v>Int Guide</v>
      </c>
      <c r="G58" s="157" t="n">
        <v>12</v>
      </c>
      <c r="H58" s="157"/>
      <c r="I58" s="157"/>
      <c r="J58" s="157" t="s">
        <v>842</v>
      </c>
      <c r="K58" s="157" t="n">
        <v>3</v>
      </c>
      <c r="L58" s="157" t="s">
        <v>843</v>
      </c>
      <c r="M58" s="157" t="n">
        <v>10</v>
      </c>
      <c r="N58" s="157" t="s">
        <v>844</v>
      </c>
      <c r="O58" s="157" t="str">
        <f aca="false">O56</f>
        <v>Int Guide</v>
      </c>
      <c r="P58" s="157" t="n">
        <v>12</v>
      </c>
      <c r="Q58" s="157"/>
      <c r="R58" s="157"/>
      <c r="S58" s="157" t="s">
        <v>842</v>
      </c>
      <c r="T58" s="157" t="n">
        <v>3</v>
      </c>
      <c r="U58" s="157" t="s">
        <v>846</v>
      </c>
      <c r="V58" s="157" t="n">
        <v>5.9</v>
      </c>
      <c r="W58" s="157" t="s">
        <v>844</v>
      </c>
      <c r="X58" s="157" t="str">
        <f aca="false">X56</f>
        <v>Int Guide</v>
      </c>
      <c r="Y58" s="157" t="n">
        <f aca="false">Y56</f>
        <v>9</v>
      </c>
      <c r="Z58" s="157"/>
    </row>
    <row r="59" customFormat="false" ht="12.85" hidden="false" customHeight="false" outlineLevel="0" collapsed="false">
      <c r="A59" s="157" t="s">
        <v>847</v>
      </c>
      <c r="B59" s="157" t="n">
        <v>3</v>
      </c>
      <c r="C59" s="157" t="s">
        <v>843</v>
      </c>
      <c r="D59" s="157" t="n">
        <v>6</v>
      </c>
      <c r="E59" s="157" t="s">
        <v>844</v>
      </c>
      <c r="F59" s="157" t="str">
        <f aca="false">F58</f>
        <v>Int Guide</v>
      </c>
      <c r="G59" s="157" t="n">
        <v>12</v>
      </c>
      <c r="H59" s="157"/>
      <c r="I59" s="157"/>
      <c r="J59" s="157" t="s">
        <v>847</v>
      </c>
      <c r="K59" s="157" t="n">
        <v>3</v>
      </c>
      <c r="L59" s="157" t="s">
        <v>843</v>
      </c>
      <c r="M59" s="157" t="n">
        <v>10</v>
      </c>
      <c r="N59" s="157" t="s">
        <v>844</v>
      </c>
      <c r="O59" s="157" t="str">
        <f aca="false">O58</f>
        <v>Int Guide</v>
      </c>
      <c r="P59" s="157" t="n">
        <v>12</v>
      </c>
      <c r="Q59" s="157"/>
      <c r="R59" s="157"/>
      <c r="S59" s="157" t="s">
        <v>847</v>
      </c>
      <c r="T59" s="157" t="n">
        <v>3</v>
      </c>
      <c r="U59" s="157" t="s">
        <v>846</v>
      </c>
      <c r="V59" s="157" t="n">
        <v>5.9</v>
      </c>
      <c r="W59" s="157" t="s">
        <v>844</v>
      </c>
      <c r="X59" s="157" t="str">
        <f aca="false">X58</f>
        <v>Int Guide</v>
      </c>
      <c r="Y59" s="157" t="n">
        <f aca="false">Y58</f>
        <v>9</v>
      </c>
      <c r="Z59" s="157" t="n">
        <v>0.005</v>
      </c>
    </row>
    <row r="60" customFormat="false" ht="12.85" hidden="false" customHeight="false" outlineLevel="0" collapsed="false">
      <c r="A60" s="157" t="s">
        <v>848</v>
      </c>
      <c r="B60" s="157" t="n">
        <v>3</v>
      </c>
      <c r="C60" s="157" t="s">
        <v>843</v>
      </c>
      <c r="D60" s="157" t="n">
        <v>6</v>
      </c>
      <c r="E60" s="157" t="s">
        <v>844</v>
      </c>
      <c r="F60" s="157" t="str">
        <f aca="false">F59</f>
        <v>Int Guide</v>
      </c>
      <c r="G60" s="157" t="n">
        <v>12</v>
      </c>
      <c r="H60" s="157"/>
      <c r="I60" s="157"/>
      <c r="J60" s="157" t="s">
        <v>848</v>
      </c>
      <c r="K60" s="157" t="n">
        <v>3</v>
      </c>
      <c r="L60" s="157" t="s">
        <v>843</v>
      </c>
      <c r="M60" s="157" t="n">
        <v>10</v>
      </c>
      <c r="N60" s="157" t="s">
        <v>844</v>
      </c>
      <c r="O60" s="157" t="str">
        <f aca="false">O59</f>
        <v>Int Guide</v>
      </c>
      <c r="P60" s="157" t="n">
        <v>12</v>
      </c>
      <c r="Q60" s="157"/>
      <c r="R60" s="157"/>
      <c r="S60" s="157" t="s">
        <v>848</v>
      </c>
      <c r="T60" s="157" t="n">
        <v>3</v>
      </c>
      <c r="U60" s="157" t="s">
        <v>846</v>
      </c>
      <c r="V60" s="157" t="n">
        <v>5.9</v>
      </c>
      <c r="W60" s="157" t="s">
        <v>844</v>
      </c>
      <c r="X60" s="157" t="str">
        <f aca="false">X59</f>
        <v>Int Guide</v>
      </c>
      <c r="Y60" s="157" t="n">
        <f aca="false">Y59</f>
        <v>9</v>
      </c>
      <c r="Z60" s="157" t="n">
        <v>0.008</v>
      </c>
    </row>
    <row r="61" customFormat="false" ht="12.85" hidden="false" customHeight="false" outlineLevel="0" collapsed="false">
      <c r="A61" s="157" t="s">
        <v>849</v>
      </c>
      <c r="B61" s="157" t="n">
        <v>3</v>
      </c>
      <c r="C61" s="157" t="s">
        <v>843</v>
      </c>
      <c r="D61" s="157" t="n">
        <v>6</v>
      </c>
      <c r="E61" s="157" t="s">
        <v>844</v>
      </c>
      <c r="F61" s="157" t="str">
        <f aca="false">F60</f>
        <v>Int Guide</v>
      </c>
      <c r="G61" s="157" t="n">
        <v>12</v>
      </c>
      <c r="H61" s="157"/>
      <c r="I61" s="157"/>
      <c r="J61" s="157" t="s">
        <v>849</v>
      </c>
      <c r="K61" s="157" t="n">
        <v>3</v>
      </c>
      <c r="L61" s="157" t="s">
        <v>843</v>
      </c>
      <c r="M61" s="157" t="n">
        <v>10</v>
      </c>
      <c r="N61" s="157" t="s">
        <v>844</v>
      </c>
      <c r="O61" s="157" t="str">
        <f aca="false">O60</f>
        <v>Int Guide</v>
      </c>
      <c r="P61" s="157" t="n">
        <v>12</v>
      </c>
      <c r="Q61" s="157"/>
      <c r="R61" s="157"/>
      <c r="S61" s="157" t="s">
        <v>849</v>
      </c>
      <c r="T61" s="157" t="n">
        <v>3</v>
      </c>
      <c r="U61" s="157" t="s">
        <v>846</v>
      </c>
      <c r="V61" s="157" t="n">
        <v>5.9</v>
      </c>
      <c r="W61" s="157" t="s">
        <v>844</v>
      </c>
      <c r="X61" s="157" t="str">
        <f aca="false">X60</f>
        <v>Int Guide</v>
      </c>
      <c r="Y61" s="157" t="n">
        <f aca="false">Y60</f>
        <v>9</v>
      </c>
      <c r="Z61" s="157" t="n">
        <v>0.02</v>
      </c>
    </row>
    <row r="62" customFormat="false" ht="12.85" hidden="false" customHeight="false" outlineLevel="0" collapsed="false">
      <c r="A62" s="157" t="s">
        <v>850</v>
      </c>
      <c r="B62" s="157" t="n">
        <v>3</v>
      </c>
      <c r="C62" s="157" t="s">
        <v>843</v>
      </c>
      <c r="D62" s="157" t="n">
        <v>6</v>
      </c>
      <c r="E62" s="157" t="s">
        <v>844</v>
      </c>
      <c r="F62" s="157" t="str">
        <f aca="false">F61</f>
        <v>Int Guide</v>
      </c>
      <c r="G62" s="157" t="n">
        <v>12</v>
      </c>
      <c r="H62" s="157"/>
      <c r="I62" s="157"/>
      <c r="J62" s="157" t="s">
        <v>850</v>
      </c>
      <c r="K62" s="157" t="n">
        <v>3</v>
      </c>
      <c r="L62" s="157" t="s">
        <v>843</v>
      </c>
      <c r="M62" s="157" t="n">
        <v>10</v>
      </c>
      <c r="N62" s="157" t="s">
        <v>844</v>
      </c>
      <c r="O62" s="157" t="str">
        <f aca="false">O61</f>
        <v>Int Guide</v>
      </c>
      <c r="P62" s="157" t="n">
        <v>12</v>
      </c>
      <c r="Q62" s="157"/>
      <c r="R62" s="157"/>
      <c r="S62" s="157" t="s">
        <v>850</v>
      </c>
      <c r="T62" s="157" t="n">
        <v>3</v>
      </c>
      <c r="U62" s="157" t="s">
        <v>846</v>
      </c>
      <c r="V62" s="157" t="n">
        <v>5.9</v>
      </c>
      <c r="W62" s="157" t="s">
        <v>844</v>
      </c>
      <c r="X62" s="157" t="str">
        <f aca="false">X61</f>
        <v>Int Guide</v>
      </c>
      <c r="Y62" s="157" t="n">
        <f aca="false">Y61</f>
        <v>9</v>
      </c>
      <c r="Z62" s="157" t="n">
        <v>0.1</v>
      </c>
    </row>
    <row r="63" customFormat="false" ht="12.85" hidden="false" customHeight="false" outlineLevel="0" collapsed="false">
      <c r="A63" s="157" t="s">
        <v>851</v>
      </c>
      <c r="B63" s="157" t="n">
        <v>3</v>
      </c>
      <c r="C63" s="157" t="s">
        <v>843</v>
      </c>
      <c r="D63" s="157" t="n">
        <v>6</v>
      </c>
      <c r="E63" s="157" t="s">
        <v>844</v>
      </c>
      <c r="F63" s="157" t="str">
        <f aca="false">F62</f>
        <v>Int Guide</v>
      </c>
      <c r="G63" s="157" t="n">
        <v>12</v>
      </c>
      <c r="H63" s="157"/>
      <c r="I63" s="157"/>
      <c r="J63" s="157" t="s">
        <v>851</v>
      </c>
      <c r="K63" s="157" t="n">
        <v>3</v>
      </c>
      <c r="L63" s="157" t="s">
        <v>843</v>
      </c>
      <c r="M63" s="157" t="n">
        <v>10</v>
      </c>
      <c r="N63" s="157" t="s">
        <v>844</v>
      </c>
      <c r="O63" s="157" t="str">
        <f aca="false">O62</f>
        <v>Int Guide</v>
      </c>
      <c r="P63" s="157" t="n">
        <v>12</v>
      </c>
      <c r="Q63" s="157"/>
      <c r="R63" s="157"/>
      <c r="S63" s="157" t="s">
        <v>851</v>
      </c>
      <c r="T63" s="157" t="n">
        <v>3</v>
      </c>
      <c r="U63" s="157" t="s">
        <v>846</v>
      </c>
      <c r="V63" s="157" t="n">
        <v>5.9</v>
      </c>
      <c r="W63" s="157" t="s">
        <v>844</v>
      </c>
      <c r="X63" s="157" t="str">
        <f aca="false">X62</f>
        <v>Int Guide</v>
      </c>
      <c r="Y63" s="157" t="n">
        <f aca="false">Y62</f>
        <v>9</v>
      </c>
      <c r="Z63" s="157" t="n">
        <v>0.02</v>
      </c>
    </row>
    <row r="64" customFormat="false" ht="12.85" hidden="false" customHeight="false" outlineLevel="0" collapsed="false">
      <c r="A64" s="157" t="s">
        <v>852</v>
      </c>
      <c r="B64" s="157" t="n">
        <v>3</v>
      </c>
      <c r="C64" s="157" t="s">
        <v>843</v>
      </c>
      <c r="D64" s="157" t="n">
        <v>6</v>
      </c>
      <c r="E64" s="157" t="s">
        <v>844</v>
      </c>
      <c r="F64" s="157" t="str">
        <f aca="false">F63</f>
        <v>Int Guide</v>
      </c>
      <c r="G64" s="157" t="n">
        <v>12</v>
      </c>
      <c r="H64" s="157"/>
      <c r="I64" s="157"/>
      <c r="J64" s="157" t="s">
        <v>852</v>
      </c>
      <c r="K64" s="157" t="n">
        <v>3</v>
      </c>
      <c r="L64" s="157" t="s">
        <v>843</v>
      </c>
      <c r="M64" s="157" t="n">
        <v>10</v>
      </c>
      <c r="N64" s="157" t="s">
        <v>844</v>
      </c>
      <c r="O64" s="157" t="str">
        <f aca="false">O63</f>
        <v>Int Guide</v>
      </c>
      <c r="P64" s="157" t="n">
        <v>12</v>
      </c>
      <c r="Q64" s="157"/>
      <c r="R64" s="157"/>
      <c r="S64" s="157" t="s">
        <v>852</v>
      </c>
      <c r="T64" s="157" t="n">
        <v>3</v>
      </c>
      <c r="U64" s="157" t="s">
        <v>846</v>
      </c>
      <c r="V64" s="157" t="n">
        <v>5.9</v>
      </c>
      <c r="W64" s="157" t="s">
        <v>844</v>
      </c>
      <c r="X64" s="157" t="str">
        <f aca="false">X63</f>
        <v>Int Guide</v>
      </c>
      <c r="Y64" s="157" t="n">
        <f aca="false">Y63</f>
        <v>9</v>
      </c>
      <c r="Z64" s="157" t="n">
        <v>0.1</v>
      </c>
    </row>
    <row r="65" customFormat="false" ht="12.85" hidden="false" customHeight="false" outlineLevel="0" collapsed="false">
      <c r="A65" s="157" t="s">
        <v>853</v>
      </c>
      <c r="B65" s="157" t="n">
        <v>3</v>
      </c>
      <c r="C65" s="157" t="s">
        <v>843</v>
      </c>
      <c r="D65" s="157" t="n">
        <v>6</v>
      </c>
      <c r="E65" s="157" t="s">
        <v>844</v>
      </c>
      <c r="F65" s="157" t="str">
        <f aca="false">F64</f>
        <v>Int Guide</v>
      </c>
      <c r="G65" s="157" t="n">
        <v>12</v>
      </c>
      <c r="H65" s="157"/>
      <c r="I65" s="157"/>
      <c r="J65" s="157" t="s">
        <v>853</v>
      </c>
      <c r="K65" s="157" t="n">
        <v>3</v>
      </c>
      <c r="L65" s="157" t="s">
        <v>843</v>
      </c>
      <c r="M65" s="157" t="n">
        <v>10</v>
      </c>
      <c r="N65" s="157" t="s">
        <v>844</v>
      </c>
      <c r="O65" s="157" t="str">
        <f aca="false">O64</f>
        <v>Int Guide</v>
      </c>
      <c r="P65" s="157" t="n">
        <v>12</v>
      </c>
      <c r="Q65" s="157"/>
      <c r="R65" s="157"/>
      <c r="S65" s="157" t="s">
        <v>853</v>
      </c>
      <c r="T65" s="157" t="n">
        <v>3</v>
      </c>
      <c r="U65" s="157" t="s">
        <v>846</v>
      </c>
      <c r="V65" s="157" t="n">
        <v>5.9</v>
      </c>
      <c r="W65" s="157" t="s">
        <v>844</v>
      </c>
      <c r="X65" s="157" t="str">
        <f aca="false">X64</f>
        <v>Int Guide</v>
      </c>
      <c r="Y65" s="157" t="n">
        <f aca="false">Y64</f>
        <v>9</v>
      </c>
      <c r="Z65" s="157" t="n">
        <v>0.02</v>
      </c>
    </row>
    <row r="66" customFormat="false" ht="12.85" hidden="false" customHeight="false" outlineLevel="0" collapsed="false">
      <c r="A66" s="157" t="s">
        <v>854</v>
      </c>
      <c r="B66" s="157" t="n">
        <v>3</v>
      </c>
      <c r="C66" s="157" t="s">
        <v>843</v>
      </c>
      <c r="D66" s="157" t="n">
        <v>6</v>
      </c>
      <c r="E66" s="157" t="s">
        <v>844</v>
      </c>
      <c r="F66" s="157" t="str">
        <f aca="false">F65</f>
        <v>Int Guide</v>
      </c>
      <c r="G66" s="157" t="n">
        <v>12</v>
      </c>
      <c r="H66" s="157"/>
      <c r="I66" s="157"/>
      <c r="J66" s="157" t="s">
        <v>854</v>
      </c>
      <c r="K66" s="157" t="n">
        <v>3</v>
      </c>
      <c r="L66" s="157" t="s">
        <v>843</v>
      </c>
      <c r="M66" s="157" t="n">
        <v>10</v>
      </c>
      <c r="N66" s="157" t="s">
        <v>844</v>
      </c>
      <c r="O66" s="157" t="str">
        <f aca="false">O65</f>
        <v>Int Guide</v>
      </c>
      <c r="P66" s="157" t="n">
        <v>12</v>
      </c>
      <c r="Q66" s="157"/>
      <c r="R66" s="157"/>
      <c r="S66" s="157" t="s">
        <v>854</v>
      </c>
      <c r="T66" s="157" t="n">
        <v>3</v>
      </c>
      <c r="U66" s="157" t="s">
        <v>846</v>
      </c>
      <c r="V66" s="157" t="n">
        <v>5.9</v>
      </c>
      <c r="W66" s="157" t="s">
        <v>844</v>
      </c>
      <c r="X66" s="157" t="str">
        <f aca="false">X65</f>
        <v>Int Guide</v>
      </c>
      <c r="Y66" s="157" t="n">
        <f aca="false">Y65</f>
        <v>9</v>
      </c>
      <c r="Z66" s="157" t="s">
        <v>856</v>
      </c>
    </row>
    <row r="67" customFormat="false" ht="12.85" hidden="false" customHeight="false" outlineLevel="0" collapsed="false">
      <c r="A67" s="157" t="s">
        <v>855</v>
      </c>
      <c r="B67" s="157" t="n">
        <v>3</v>
      </c>
      <c r="C67" s="157" t="s">
        <v>843</v>
      </c>
      <c r="D67" s="157" t="n">
        <v>6</v>
      </c>
      <c r="E67" s="157" t="s">
        <v>844</v>
      </c>
      <c r="F67" s="157" t="str">
        <f aca="false">F66</f>
        <v>Int Guide</v>
      </c>
      <c r="G67" s="157" t="n">
        <v>12</v>
      </c>
      <c r="H67" s="157"/>
      <c r="I67" s="157"/>
      <c r="J67" s="157" t="s">
        <v>855</v>
      </c>
      <c r="K67" s="157" t="n">
        <v>3</v>
      </c>
      <c r="L67" s="157" t="s">
        <v>843</v>
      </c>
      <c r="M67" s="157" t="n">
        <v>10</v>
      </c>
      <c r="N67" s="157" t="s">
        <v>844</v>
      </c>
      <c r="O67" s="157" t="str">
        <f aca="false">O66</f>
        <v>Int Guide</v>
      </c>
      <c r="P67" s="157" t="n">
        <v>12</v>
      </c>
      <c r="Q67" s="157"/>
      <c r="R67" s="157"/>
      <c r="S67" s="157" t="s">
        <v>855</v>
      </c>
      <c r="T67" s="157" t="n">
        <v>3</v>
      </c>
      <c r="U67" s="157" t="s">
        <v>846</v>
      </c>
      <c r="V67" s="157" t="n">
        <v>5.9</v>
      </c>
      <c r="W67" s="157" t="s">
        <v>844</v>
      </c>
      <c r="X67" s="157" t="str">
        <f aca="false">X66</f>
        <v>Int Guide</v>
      </c>
      <c r="Y67" s="157" t="n">
        <f aca="false">Y66</f>
        <v>9</v>
      </c>
      <c r="Z67" s="157" t="n">
        <v>0.1</v>
      </c>
    </row>
    <row r="69" customFormat="false" ht="12.85" hidden="false" customHeight="false" outlineLevel="0" collapsed="false">
      <c r="A69" s="158" t="s">
        <v>222</v>
      </c>
      <c r="B69" s="158" t="s">
        <v>17</v>
      </c>
      <c r="C69" s="158" t="s">
        <v>838</v>
      </c>
      <c r="D69" s="158" t="s">
        <v>839</v>
      </c>
      <c r="E69" s="158" t="s">
        <v>840</v>
      </c>
      <c r="F69" s="158" t="s">
        <v>11</v>
      </c>
      <c r="G69" s="158" t="s">
        <v>841</v>
      </c>
      <c r="H69" s="158" t="s">
        <v>98</v>
      </c>
      <c r="I69" s="158"/>
      <c r="J69" s="158" t="s">
        <v>222</v>
      </c>
      <c r="K69" s="158" t="s">
        <v>17</v>
      </c>
      <c r="L69" s="158" t="s">
        <v>838</v>
      </c>
      <c r="M69" s="158" t="s">
        <v>839</v>
      </c>
      <c r="N69" s="158" t="s">
        <v>840</v>
      </c>
      <c r="O69" s="158" t="s">
        <v>11</v>
      </c>
      <c r="P69" s="158" t="s">
        <v>841</v>
      </c>
      <c r="Q69" s="158" t="s">
        <v>98</v>
      </c>
      <c r="R69" s="158"/>
      <c r="S69" s="158" t="s">
        <v>222</v>
      </c>
      <c r="T69" s="158" t="s">
        <v>17</v>
      </c>
      <c r="U69" s="158" t="s">
        <v>838</v>
      </c>
      <c r="V69" s="158" t="s">
        <v>839</v>
      </c>
      <c r="W69" s="158" t="s">
        <v>840</v>
      </c>
      <c r="X69" s="158" t="s">
        <v>11</v>
      </c>
      <c r="Y69" s="158" t="s">
        <v>841</v>
      </c>
      <c r="Z69" s="158" t="s">
        <v>98</v>
      </c>
    </row>
    <row r="70" customFormat="false" ht="12.85" hidden="false" customHeight="false" outlineLevel="0" collapsed="false">
      <c r="A70" s="158" t="s">
        <v>842</v>
      </c>
      <c r="B70" s="158" t="n">
        <v>1</v>
      </c>
      <c r="C70" s="158" t="s">
        <v>843</v>
      </c>
      <c r="D70" s="158" t="n">
        <v>6</v>
      </c>
      <c r="E70" s="158" t="s">
        <v>844</v>
      </c>
      <c r="F70" s="158" t="s">
        <v>858</v>
      </c>
      <c r="G70" s="158" t="n">
        <v>12</v>
      </c>
      <c r="H70" s="158"/>
      <c r="I70" s="158"/>
      <c r="J70" s="158" t="s">
        <v>842</v>
      </c>
      <c r="K70" s="158" t="n">
        <v>1</v>
      </c>
      <c r="L70" s="158" t="s">
        <v>843</v>
      </c>
      <c r="M70" s="158" t="n">
        <v>10</v>
      </c>
      <c r="N70" s="158" t="s">
        <v>844</v>
      </c>
      <c r="O70" s="158" t="str">
        <f aca="false">F70</f>
        <v>Ext Guide</v>
      </c>
      <c r="P70" s="158" t="n">
        <v>12</v>
      </c>
      <c r="Q70" s="158"/>
      <c r="R70" s="158"/>
      <c r="S70" s="158" t="s">
        <v>842</v>
      </c>
      <c r="T70" s="158" t="n">
        <v>1</v>
      </c>
      <c r="U70" s="158" t="s">
        <v>846</v>
      </c>
      <c r="V70" s="158" t="n">
        <v>5.9</v>
      </c>
      <c r="W70" s="158" t="s">
        <v>844</v>
      </c>
      <c r="X70" s="158" t="str">
        <f aca="false">F70</f>
        <v>Ext Guide</v>
      </c>
      <c r="Y70" s="158" t="n">
        <v>9</v>
      </c>
      <c r="Z70" s="158"/>
    </row>
    <row r="71" customFormat="false" ht="12.85" hidden="false" customHeight="false" outlineLevel="0" collapsed="false">
      <c r="A71" s="158" t="s">
        <v>847</v>
      </c>
      <c r="B71" s="158" t="n">
        <v>1</v>
      </c>
      <c r="C71" s="158" t="s">
        <v>843</v>
      </c>
      <c r="D71" s="158" t="n">
        <v>6</v>
      </c>
      <c r="E71" s="158" t="s">
        <v>844</v>
      </c>
      <c r="F71" s="158" t="str">
        <f aca="false">F70</f>
        <v>Ext Guide</v>
      </c>
      <c r="G71" s="158" t="n">
        <v>12</v>
      </c>
      <c r="H71" s="158" t="n">
        <v>4</v>
      </c>
      <c r="I71" s="158"/>
      <c r="J71" s="158" t="s">
        <v>847</v>
      </c>
      <c r="K71" s="158" t="n">
        <v>1</v>
      </c>
      <c r="L71" s="158" t="s">
        <v>843</v>
      </c>
      <c r="M71" s="158" t="n">
        <v>10</v>
      </c>
      <c r="N71" s="158" t="s">
        <v>844</v>
      </c>
      <c r="O71" s="158" t="str">
        <f aca="false">O70</f>
        <v>Ext Guide</v>
      </c>
      <c r="P71" s="158" t="n">
        <v>12</v>
      </c>
      <c r="Q71" s="158"/>
      <c r="R71" s="158"/>
      <c r="S71" s="158" t="s">
        <v>847</v>
      </c>
      <c r="T71" s="158" t="n">
        <v>1</v>
      </c>
      <c r="U71" s="158" t="s">
        <v>846</v>
      </c>
      <c r="V71" s="158" t="n">
        <v>5.9</v>
      </c>
      <c r="W71" s="158" t="s">
        <v>844</v>
      </c>
      <c r="X71" s="158" t="str">
        <f aca="false">X70</f>
        <v>Ext Guide</v>
      </c>
      <c r="Y71" s="158" t="n">
        <f aca="false">Y70</f>
        <v>9</v>
      </c>
      <c r="Z71" s="158" t="n">
        <v>0.03</v>
      </c>
    </row>
    <row r="72" customFormat="false" ht="12.85" hidden="false" customHeight="false" outlineLevel="0" collapsed="false">
      <c r="A72" s="158" t="s">
        <v>848</v>
      </c>
      <c r="B72" s="158" t="n">
        <v>1</v>
      </c>
      <c r="C72" s="158" t="s">
        <v>843</v>
      </c>
      <c r="D72" s="158" t="n">
        <v>6</v>
      </c>
      <c r="E72" s="158" t="s">
        <v>844</v>
      </c>
      <c r="F72" s="158" t="str">
        <f aca="false">F71</f>
        <v>Ext Guide</v>
      </c>
      <c r="G72" s="158" t="n">
        <v>12</v>
      </c>
      <c r="H72" s="158" t="n">
        <v>8</v>
      </c>
      <c r="I72" s="158"/>
      <c r="J72" s="158" t="s">
        <v>848</v>
      </c>
      <c r="K72" s="158" t="n">
        <v>1</v>
      </c>
      <c r="L72" s="158" t="s">
        <v>843</v>
      </c>
      <c r="M72" s="158" t="n">
        <v>10</v>
      </c>
      <c r="N72" s="158" t="s">
        <v>844</v>
      </c>
      <c r="O72" s="158" t="str">
        <f aca="false">O71</f>
        <v>Ext Guide</v>
      </c>
      <c r="P72" s="158" t="n">
        <v>12</v>
      </c>
      <c r="Q72" s="158"/>
      <c r="R72" s="158"/>
      <c r="S72" s="158" t="s">
        <v>848</v>
      </c>
      <c r="T72" s="158" t="n">
        <v>1</v>
      </c>
      <c r="U72" s="158" t="s">
        <v>846</v>
      </c>
      <c r="V72" s="158" t="n">
        <v>5.9</v>
      </c>
      <c r="W72" s="158" t="s">
        <v>844</v>
      </c>
      <c r="X72" s="158" t="str">
        <f aca="false">X71</f>
        <v>Ext Guide</v>
      </c>
      <c r="Y72" s="158" t="n">
        <f aca="false">Y71</f>
        <v>9</v>
      </c>
      <c r="Z72" s="158" t="n">
        <v>0.04</v>
      </c>
    </row>
    <row r="73" customFormat="false" ht="12.85" hidden="false" customHeight="false" outlineLevel="0" collapsed="false">
      <c r="A73" s="158" t="s">
        <v>849</v>
      </c>
      <c r="B73" s="158" t="n">
        <v>1</v>
      </c>
      <c r="C73" s="158" t="s">
        <v>843</v>
      </c>
      <c r="D73" s="158" t="n">
        <v>6</v>
      </c>
      <c r="E73" s="158" t="s">
        <v>844</v>
      </c>
      <c r="F73" s="158" t="str">
        <f aca="false">F72</f>
        <v>Ext Guide</v>
      </c>
      <c r="G73" s="158" t="n">
        <v>12</v>
      </c>
      <c r="H73" s="158" t="n">
        <v>16</v>
      </c>
      <c r="I73" s="158"/>
      <c r="J73" s="158" t="s">
        <v>849</v>
      </c>
      <c r="K73" s="158" t="n">
        <v>1</v>
      </c>
      <c r="L73" s="158" t="s">
        <v>843</v>
      </c>
      <c r="M73" s="158" t="n">
        <v>10</v>
      </c>
      <c r="N73" s="158" t="s">
        <v>844</v>
      </c>
      <c r="O73" s="158" t="str">
        <f aca="false">O72</f>
        <v>Ext Guide</v>
      </c>
      <c r="P73" s="158" t="n">
        <v>12</v>
      </c>
      <c r="Q73" s="158"/>
      <c r="R73" s="158"/>
      <c r="S73" s="158" t="s">
        <v>849</v>
      </c>
      <c r="T73" s="158" t="n">
        <v>1</v>
      </c>
      <c r="U73" s="158" t="s">
        <v>846</v>
      </c>
      <c r="V73" s="158" t="n">
        <v>5.9</v>
      </c>
      <c r="W73" s="158" t="s">
        <v>844</v>
      </c>
      <c r="X73" s="158" t="str">
        <f aca="false">X72</f>
        <v>Ext Guide</v>
      </c>
      <c r="Y73" s="158" t="n">
        <f aca="false">Y72</f>
        <v>9</v>
      </c>
      <c r="Z73" s="158" t="n">
        <v>0.1</v>
      </c>
    </row>
    <row r="74" customFormat="false" ht="12.85" hidden="false" customHeight="false" outlineLevel="0" collapsed="false">
      <c r="A74" s="158" t="s">
        <v>850</v>
      </c>
      <c r="B74" s="158" t="n">
        <v>1</v>
      </c>
      <c r="C74" s="158" t="s">
        <v>843</v>
      </c>
      <c r="D74" s="158" t="n">
        <v>6</v>
      </c>
      <c r="E74" s="158" t="s">
        <v>844</v>
      </c>
      <c r="F74" s="158" t="str">
        <f aca="false">F73</f>
        <v>Ext Guide</v>
      </c>
      <c r="G74" s="158" t="n">
        <v>12</v>
      </c>
      <c r="H74" s="158" t="n">
        <v>50</v>
      </c>
      <c r="I74" s="158"/>
      <c r="J74" s="158" t="s">
        <v>850</v>
      </c>
      <c r="K74" s="158" t="n">
        <v>1</v>
      </c>
      <c r="L74" s="158" t="s">
        <v>843</v>
      </c>
      <c r="M74" s="158" t="n">
        <v>10</v>
      </c>
      <c r="N74" s="158" t="s">
        <v>844</v>
      </c>
      <c r="O74" s="158" t="str">
        <f aca="false">O73</f>
        <v>Ext Guide</v>
      </c>
      <c r="P74" s="158" t="n">
        <v>12</v>
      </c>
      <c r="Q74" s="158"/>
      <c r="R74" s="158"/>
      <c r="S74" s="158" t="s">
        <v>850</v>
      </c>
      <c r="T74" s="158" t="n">
        <v>1</v>
      </c>
      <c r="U74" s="158" t="s">
        <v>846</v>
      </c>
      <c r="V74" s="158" t="n">
        <v>5.9</v>
      </c>
      <c r="W74" s="158" t="s">
        <v>844</v>
      </c>
      <c r="X74" s="158" t="str">
        <f aca="false">X73</f>
        <v>Ext Guide</v>
      </c>
      <c r="Y74" s="158" t="n">
        <f aca="false">Y73</f>
        <v>9</v>
      </c>
      <c r="Z74" s="158" t="n">
        <v>0.6</v>
      </c>
    </row>
    <row r="75" customFormat="false" ht="12.85" hidden="false" customHeight="false" outlineLevel="0" collapsed="false">
      <c r="A75" s="158" t="s">
        <v>851</v>
      </c>
      <c r="B75" s="158" t="n">
        <v>1</v>
      </c>
      <c r="C75" s="158" t="s">
        <v>843</v>
      </c>
      <c r="D75" s="158" t="n">
        <v>6</v>
      </c>
      <c r="E75" s="158" t="s">
        <v>844</v>
      </c>
      <c r="F75" s="158" t="str">
        <f aca="false">F74</f>
        <v>Ext Guide</v>
      </c>
      <c r="G75" s="158" t="n">
        <v>12</v>
      </c>
      <c r="H75" s="158" t="n">
        <v>20</v>
      </c>
      <c r="I75" s="158"/>
      <c r="J75" s="158" t="s">
        <v>851</v>
      </c>
      <c r="K75" s="158" t="n">
        <v>1</v>
      </c>
      <c r="L75" s="158" t="s">
        <v>843</v>
      </c>
      <c r="M75" s="158" t="n">
        <v>10</v>
      </c>
      <c r="N75" s="158" t="s">
        <v>844</v>
      </c>
      <c r="O75" s="158" t="str">
        <f aca="false">O74</f>
        <v>Ext Guide</v>
      </c>
      <c r="P75" s="158" t="n">
        <v>12</v>
      </c>
      <c r="Q75" s="158"/>
      <c r="R75" s="158"/>
      <c r="S75" s="158" t="s">
        <v>851</v>
      </c>
      <c r="T75" s="158" t="n">
        <v>1</v>
      </c>
      <c r="U75" s="158" t="s">
        <v>846</v>
      </c>
      <c r="V75" s="158" t="n">
        <v>5.9</v>
      </c>
      <c r="W75" s="158" t="s">
        <v>844</v>
      </c>
      <c r="X75" s="158" t="str">
        <f aca="false">X74</f>
        <v>Ext Guide</v>
      </c>
      <c r="Y75" s="158" t="n">
        <f aca="false">Y74</f>
        <v>9</v>
      </c>
      <c r="Z75" s="158" t="n">
        <v>0.2</v>
      </c>
    </row>
    <row r="76" customFormat="false" ht="12.85" hidden="false" customHeight="false" outlineLevel="0" collapsed="false">
      <c r="A76" s="158" t="s">
        <v>852</v>
      </c>
      <c r="B76" s="158" t="n">
        <v>1</v>
      </c>
      <c r="C76" s="158" t="s">
        <v>843</v>
      </c>
      <c r="D76" s="158" t="n">
        <v>6</v>
      </c>
      <c r="E76" s="158" t="s">
        <v>844</v>
      </c>
      <c r="F76" s="158" t="str">
        <f aca="false">F75</f>
        <v>Ext Guide</v>
      </c>
      <c r="G76" s="158" t="n">
        <v>12</v>
      </c>
      <c r="H76" s="158" t="n">
        <v>60</v>
      </c>
      <c r="I76" s="158"/>
      <c r="J76" s="158" t="s">
        <v>852</v>
      </c>
      <c r="K76" s="158" t="n">
        <v>1</v>
      </c>
      <c r="L76" s="158" t="s">
        <v>843</v>
      </c>
      <c r="M76" s="158" t="n">
        <v>10</v>
      </c>
      <c r="N76" s="158" t="s">
        <v>844</v>
      </c>
      <c r="O76" s="158" t="str">
        <f aca="false">O75</f>
        <v>Ext Guide</v>
      </c>
      <c r="P76" s="158" t="n">
        <v>12</v>
      </c>
      <c r="Q76" s="158"/>
      <c r="R76" s="158"/>
      <c r="S76" s="158" t="s">
        <v>852</v>
      </c>
      <c r="T76" s="158" t="n">
        <v>1</v>
      </c>
      <c r="U76" s="158" t="s">
        <v>846</v>
      </c>
      <c r="V76" s="158" t="n">
        <v>5.9</v>
      </c>
      <c r="W76" s="158" t="s">
        <v>844</v>
      </c>
      <c r="X76" s="158" t="str">
        <f aca="false">X75</f>
        <v>Ext Guide</v>
      </c>
      <c r="Y76" s="158" t="n">
        <f aca="false">Y75</f>
        <v>9</v>
      </c>
      <c r="Z76" s="158" t="n">
        <v>0.7</v>
      </c>
    </row>
    <row r="77" customFormat="false" ht="12.85" hidden="false" customHeight="false" outlineLevel="0" collapsed="false">
      <c r="A77" s="158" t="s">
        <v>853</v>
      </c>
      <c r="B77" s="158" t="n">
        <v>1</v>
      </c>
      <c r="C77" s="158" t="s">
        <v>843</v>
      </c>
      <c r="D77" s="158" t="n">
        <v>6</v>
      </c>
      <c r="E77" s="158" t="s">
        <v>844</v>
      </c>
      <c r="F77" s="158" t="str">
        <f aca="false">F76</f>
        <v>Ext Guide</v>
      </c>
      <c r="G77" s="158" t="n">
        <v>12</v>
      </c>
      <c r="H77" s="158" t="n">
        <v>20</v>
      </c>
      <c r="I77" s="158"/>
      <c r="J77" s="158" t="s">
        <v>853</v>
      </c>
      <c r="K77" s="158" t="n">
        <v>1</v>
      </c>
      <c r="L77" s="158" t="s">
        <v>843</v>
      </c>
      <c r="M77" s="158" t="n">
        <v>10</v>
      </c>
      <c r="N77" s="158" t="s">
        <v>844</v>
      </c>
      <c r="O77" s="158" t="str">
        <f aca="false">O76</f>
        <v>Ext Guide</v>
      </c>
      <c r="P77" s="158" t="n">
        <v>12</v>
      </c>
      <c r="Q77" s="158"/>
      <c r="R77" s="158"/>
      <c r="S77" s="158" t="s">
        <v>853</v>
      </c>
      <c r="T77" s="158" t="n">
        <v>1</v>
      </c>
      <c r="U77" s="158" t="s">
        <v>846</v>
      </c>
      <c r="V77" s="158" t="n">
        <v>5.9</v>
      </c>
      <c r="W77" s="158" t="s">
        <v>844</v>
      </c>
      <c r="X77" s="158" t="str">
        <f aca="false">X76</f>
        <v>Ext Guide</v>
      </c>
      <c r="Y77" s="158" t="n">
        <f aca="false">Y76</f>
        <v>9</v>
      </c>
      <c r="Z77" s="158" t="n">
        <v>0.1</v>
      </c>
    </row>
    <row r="78" customFormat="false" ht="12.85" hidden="false" customHeight="false" outlineLevel="0" collapsed="false">
      <c r="A78" s="158" t="s">
        <v>854</v>
      </c>
      <c r="B78" s="158" t="n">
        <v>1</v>
      </c>
      <c r="C78" s="158" t="s">
        <v>843</v>
      </c>
      <c r="D78" s="158" t="n">
        <v>6</v>
      </c>
      <c r="E78" s="158" t="s">
        <v>844</v>
      </c>
      <c r="F78" s="158" t="str">
        <f aca="false">F77</f>
        <v>Ext Guide</v>
      </c>
      <c r="G78" s="158" t="n">
        <v>12</v>
      </c>
      <c r="H78" s="158"/>
      <c r="I78" s="158"/>
      <c r="J78" s="158" t="s">
        <v>854</v>
      </c>
      <c r="K78" s="158" t="n">
        <v>1</v>
      </c>
      <c r="L78" s="158" t="s">
        <v>843</v>
      </c>
      <c r="M78" s="158" t="n">
        <v>10</v>
      </c>
      <c r="N78" s="158" t="s">
        <v>844</v>
      </c>
      <c r="O78" s="158" t="str">
        <f aca="false">O77</f>
        <v>Ext Guide</v>
      </c>
      <c r="P78" s="158" t="n">
        <v>12</v>
      </c>
      <c r="Q78" s="158"/>
      <c r="R78" s="158"/>
      <c r="S78" s="158" t="s">
        <v>854</v>
      </c>
      <c r="T78" s="158" t="n">
        <v>1</v>
      </c>
      <c r="U78" s="158" t="s">
        <v>846</v>
      </c>
      <c r="V78" s="158" t="n">
        <v>5.9</v>
      </c>
      <c r="W78" s="158" t="s">
        <v>844</v>
      </c>
      <c r="X78" s="158" t="str">
        <f aca="false">X77</f>
        <v>Ext Guide</v>
      </c>
      <c r="Y78" s="158" t="n">
        <f aca="false">Y77</f>
        <v>9</v>
      </c>
      <c r="Z78" s="158" t="n">
        <v>0.001</v>
      </c>
    </row>
    <row r="79" customFormat="false" ht="12.85" hidden="false" customHeight="false" outlineLevel="0" collapsed="false">
      <c r="A79" s="158" t="s">
        <v>855</v>
      </c>
      <c r="B79" s="158" t="n">
        <v>1</v>
      </c>
      <c r="C79" s="158" t="s">
        <v>843</v>
      </c>
      <c r="D79" s="158" t="n">
        <v>6</v>
      </c>
      <c r="E79" s="158" t="s">
        <v>844</v>
      </c>
      <c r="F79" s="158" t="str">
        <f aca="false">F78</f>
        <v>Ext Guide</v>
      </c>
      <c r="G79" s="158" t="n">
        <v>12</v>
      </c>
      <c r="H79" s="158"/>
      <c r="I79" s="158"/>
      <c r="J79" s="158" t="s">
        <v>855</v>
      </c>
      <c r="K79" s="158" t="n">
        <v>1</v>
      </c>
      <c r="L79" s="158" t="s">
        <v>843</v>
      </c>
      <c r="M79" s="158" t="n">
        <v>10</v>
      </c>
      <c r="N79" s="158" t="s">
        <v>844</v>
      </c>
      <c r="O79" s="158" t="str">
        <f aca="false">O78</f>
        <v>Ext Guide</v>
      </c>
      <c r="P79" s="158" t="n">
        <v>12</v>
      </c>
      <c r="Q79" s="158"/>
      <c r="R79" s="158"/>
      <c r="S79" s="158" t="s">
        <v>855</v>
      </c>
      <c r="T79" s="158" t="n">
        <v>1</v>
      </c>
      <c r="U79" s="158" t="s">
        <v>846</v>
      </c>
      <c r="V79" s="158" t="n">
        <v>5.9</v>
      </c>
      <c r="W79" s="158" t="s">
        <v>844</v>
      </c>
      <c r="X79" s="158" t="str">
        <f aca="false">X78</f>
        <v>Ext Guide</v>
      </c>
      <c r="Y79" s="158" t="n">
        <f aca="false">Y78</f>
        <v>9</v>
      </c>
      <c r="Z79" s="158" t="n">
        <v>0.1</v>
      </c>
    </row>
    <row r="80" customFormat="false" ht="12.85" hidden="false" customHeight="false" outlineLevel="0" collapsed="false">
      <c r="A80" s="158"/>
      <c r="B80" s="158"/>
      <c r="C80" s="158"/>
      <c r="D80" s="158"/>
      <c r="E80" s="158"/>
      <c r="F80" s="158"/>
      <c r="G80" s="158"/>
      <c r="H80" s="158"/>
      <c r="I80" s="158"/>
      <c r="J80" s="158"/>
      <c r="K80" s="158"/>
      <c r="L80" s="158"/>
      <c r="M80" s="158"/>
      <c r="N80" s="158"/>
      <c r="O80" s="158"/>
      <c r="P80" s="158"/>
      <c r="Q80" s="158"/>
      <c r="R80" s="158"/>
      <c r="S80" s="158"/>
      <c r="T80" s="158"/>
      <c r="U80" s="158"/>
      <c r="V80" s="158"/>
      <c r="W80" s="158"/>
      <c r="X80" s="158"/>
      <c r="Y80" s="158"/>
      <c r="Z80" s="158"/>
    </row>
    <row r="81" customFormat="false" ht="12.85" hidden="false" customHeight="false" outlineLevel="0" collapsed="false">
      <c r="A81" s="158" t="s">
        <v>842</v>
      </c>
      <c r="B81" s="158" t="n">
        <v>2</v>
      </c>
      <c r="C81" s="158" t="s">
        <v>843</v>
      </c>
      <c r="D81" s="158" t="n">
        <v>6</v>
      </c>
      <c r="E81" s="158" t="s">
        <v>844</v>
      </c>
      <c r="F81" s="158" t="str">
        <f aca="false">F79</f>
        <v>Ext Guide</v>
      </c>
      <c r="G81" s="158" t="n">
        <v>12</v>
      </c>
      <c r="H81" s="158"/>
      <c r="I81" s="158"/>
      <c r="J81" s="158" t="s">
        <v>842</v>
      </c>
      <c r="K81" s="158" t="n">
        <v>2</v>
      </c>
      <c r="L81" s="158" t="s">
        <v>843</v>
      </c>
      <c r="M81" s="158" t="n">
        <v>10</v>
      </c>
      <c r="N81" s="158" t="s">
        <v>844</v>
      </c>
      <c r="O81" s="158" t="str">
        <f aca="false">O79</f>
        <v>Ext Guide</v>
      </c>
      <c r="P81" s="158" t="n">
        <v>12</v>
      </c>
      <c r="Q81" s="158"/>
      <c r="R81" s="158"/>
      <c r="S81" s="158" t="s">
        <v>842</v>
      </c>
      <c r="T81" s="158" t="n">
        <v>2</v>
      </c>
      <c r="U81" s="158" t="s">
        <v>846</v>
      </c>
      <c r="V81" s="158" t="n">
        <v>5.9</v>
      </c>
      <c r="W81" s="158" t="s">
        <v>844</v>
      </c>
      <c r="X81" s="158" t="str">
        <f aca="false">X79</f>
        <v>Ext Guide</v>
      </c>
      <c r="Y81" s="158" t="n">
        <f aca="false">Y79</f>
        <v>9</v>
      </c>
      <c r="Z81" s="158"/>
    </row>
    <row r="82" customFormat="false" ht="12.85" hidden="false" customHeight="false" outlineLevel="0" collapsed="false">
      <c r="A82" s="158" t="s">
        <v>847</v>
      </c>
      <c r="B82" s="158" t="n">
        <v>2</v>
      </c>
      <c r="C82" s="158" t="s">
        <v>843</v>
      </c>
      <c r="D82" s="158" t="n">
        <v>6</v>
      </c>
      <c r="E82" s="158" t="s">
        <v>844</v>
      </c>
      <c r="F82" s="158" t="str">
        <f aca="false">F81</f>
        <v>Ext Guide</v>
      </c>
      <c r="G82" s="158" t="n">
        <v>12</v>
      </c>
      <c r="H82" s="158"/>
      <c r="I82" s="158"/>
      <c r="J82" s="158" t="s">
        <v>847</v>
      </c>
      <c r="K82" s="158" t="n">
        <v>2</v>
      </c>
      <c r="L82" s="158" t="s">
        <v>843</v>
      </c>
      <c r="M82" s="158" t="n">
        <v>10</v>
      </c>
      <c r="N82" s="158" t="s">
        <v>844</v>
      </c>
      <c r="O82" s="158" t="str">
        <f aca="false">O81</f>
        <v>Ext Guide</v>
      </c>
      <c r="P82" s="158" t="n">
        <v>12</v>
      </c>
      <c r="Q82" s="158"/>
      <c r="R82" s="158"/>
      <c r="S82" s="158" t="s">
        <v>847</v>
      </c>
      <c r="T82" s="158" t="n">
        <v>2</v>
      </c>
      <c r="U82" s="158" t="s">
        <v>846</v>
      </c>
      <c r="V82" s="158" t="n">
        <v>5.9</v>
      </c>
      <c r="W82" s="158" t="s">
        <v>844</v>
      </c>
      <c r="X82" s="158" t="str">
        <f aca="false">X81</f>
        <v>Ext Guide</v>
      </c>
      <c r="Y82" s="158" t="n">
        <f aca="false">Y81</f>
        <v>9</v>
      </c>
      <c r="Z82" s="158" t="n">
        <v>0.01</v>
      </c>
    </row>
    <row r="83" customFormat="false" ht="12.85" hidden="false" customHeight="false" outlineLevel="0" collapsed="false">
      <c r="A83" s="158" t="s">
        <v>848</v>
      </c>
      <c r="B83" s="158" t="n">
        <v>2</v>
      </c>
      <c r="C83" s="158" t="s">
        <v>843</v>
      </c>
      <c r="D83" s="158" t="n">
        <v>6</v>
      </c>
      <c r="E83" s="158" t="s">
        <v>844</v>
      </c>
      <c r="F83" s="158" t="str">
        <f aca="false">F82</f>
        <v>Ext Guide</v>
      </c>
      <c r="G83" s="158" t="n">
        <v>12</v>
      </c>
      <c r="H83" s="158" t="n">
        <v>3</v>
      </c>
      <c r="I83" s="158"/>
      <c r="J83" s="158" t="s">
        <v>848</v>
      </c>
      <c r="K83" s="158" t="n">
        <v>2</v>
      </c>
      <c r="L83" s="158" t="s">
        <v>843</v>
      </c>
      <c r="M83" s="158" t="n">
        <v>10</v>
      </c>
      <c r="N83" s="158" t="s">
        <v>844</v>
      </c>
      <c r="O83" s="158" t="str">
        <f aca="false">O82</f>
        <v>Ext Guide</v>
      </c>
      <c r="P83" s="158" t="n">
        <v>12</v>
      </c>
      <c r="Q83" s="158"/>
      <c r="R83" s="158"/>
      <c r="S83" s="158" t="s">
        <v>848</v>
      </c>
      <c r="T83" s="158" t="n">
        <v>2</v>
      </c>
      <c r="U83" s="158" t="s">
        <v>846</v>
      </c>
      <c r="V83" s="158" t="n">
        <v>5.9</v>
      </c>
      <c r="W83" s="158" t="s">
        <v>844</v>
      </c>
      <c r="X83" s="158" t="str">
        <f aca="false">X82</f>
        <v>Ext Guide</v>
      </c>
      <c r="Y83" s="158" t="n">
        <f aca="false">Y82</f>
        <v>9</v>
      </c>
      <c r="Z83" s="158" t="n">
        <v>0.02</v>
      </c>
    </row>
    <row r="84" customFormat="false" ht="12.85" hidden="false" customHeight="false" outlineLevel="0" collapsed="false">
      <c r="A84" s="158" t="s">
        <v>849</v>
      </c>
      <c r="B84" s="158" t="n">
        <v>2</v>
      </c>
      <c r="C84" s="158" t="s">
        <v>843</v>
      </c>
      <c r="D84" s="158" t="n">
        <v>6</v>
      </c>
      <c r="E84" s="158" t="s">
        <v>844</v>
      </c>
      <c r="F84" s="158" t="str">
        <f aca="false">F83</f>
        <v>Ext Guide</v>
      </c>
      <c r="G84" s="158" t="n">
        <v>12</v>
      </c>
      <c r="H84" s="158" t="n">
        <v>6</v>
      </c>
      <c r="I84" s="158"/>
      <c r="J84" s="158" t="s">
        <v>849</v>
      </c>
      <c r="K84" s="158" t="n">
        <v>2</v>
      </c>
      <c r="L84" s="158" t="s">
        <v>843</v>
      </c>
      <c r="M84" s="158" t="n">
        <v>10</v>
      </c>
      <c r="N84" s="158" t="s">
        <v>844</v>
      </c>
      <c r="O84" s="158" t="str">
        <f aca="false">O83</f>
        <v>Ext Guide</v>
      </c>
      <c r="P84" s="158" t="n">
        <v>12</v>
      </c>
      <c r="Q84" s="158"/>
      <c r="R84" s="158"/>
      <c r="S84" s="158" t="s">
        <v>849</v>
      </c>
      <c r="T84" s="158" t="n">
        <v>2</v>
      </c>
      <c r="U84" s="158" t="s">
        <v>846</v>
      </c>
      <c r="V84" s="158" t="n">
        <v>5.9</v>
      </c>
      <c r="W84" s="158" t="s">
        <v>844</v>
      </c>
      <c r="X84" s="158" t="str">
        <f aca="false">X83</f>
        <v>Ext Guide</v>
      </c>
      <c r="Y84" s="158" t="n">
        <f aca="false">Y83</f>
        <v>9</v>
      </c>
      <c r="Z84" s="158" t="n">
        <v>0.05</v>
      </c>
    </row>
    <row r="85" customFormat="false" ht="12.85" hidden="false" customHeight="false" outlineLevel="0" collapsed="false">
      <c r="A85" s="158" t="s">
        <v>850</v>
      </c>
      <c r="B85" s="158" t="n">
        <v>2</v>
      </c>
      <c r="C85" s="158" t="s">
        <v>843</v>
      </c>
      <c r="D85" s="158" t="n">
        <v>6</v>
      </c>
      <c r="E85" s="158" t="s">
        <v>844</v>
      </c>
      <c r="F85" s="158" t="str">
        <f aca="false">F84</f>
        <v>Ext Guide</v>
      </c>
      <c r="G85" s="158" t="n">
        <v>12</v>
      </c>
      <c r="H85" s="158" t="n">
        <v>24</v>
      </c>
      <c r="I85" s="158"/>
      <c r="J85" s="158" t="s">
        <v>850</v>
      </c>
      <c r="K85" s="158" t="n">
        <v>2</v>
      </c>
      <c r="L85" s="158" t="s">
        <v>843</v>
      </c>
      <c r="M85" s="158" t="n">
        <v>10</v>
      </c>
      <c r="N85" s="158" t="s">
        <v>844</v>
      </c>
      <c r="O85" s="158" t="str">
        <f aca="false">O84</f>
        <v>Ext Guide</v>
      </c>
      <c r="P85" s="158" t="n">
        <v>12</v>
      </c>
      <c r="Q85" s="158"/>
      <c r="R85" s="158"/>
      <c r="S85" s="158" t="s">
        <v>850</v>
      </c>
      <c r="T85" s="158" t="n">
        <v>2</v>
      </c>
      <c r="U85" s="158" t="s">
        <v>846</v>
      </c>
      <c r="V85" s="158" t="n">
        <v>5.9</v>
      </c>
      <c r="W85" s="158" t="s">
        <v>844</v>
      </c>
      <c r="X85" s="158" t="str">
        <f aca="false">X84</f>
        <v>Ext Guide</v>
      </c>
      <c r="Y85" s="158" t="n">
        <f aca="false">Y84</f>
        <v>9</v>
      </c>
      <c r="Z85" s="158" t="n">
        <v>0.2</v>
      </c>
    </row>
    <row r="86" customFormat="false" ht="12.85" hidden="false" customHeight="false" outlineLevel="0" collapsed="false">
      <c r="A86" s="158" t="s">
        <v>851</v>
      </c>
      <c r="B86" s="158" t="n">
        <v>2</v>
      </c>
      <c r="C86" s="158" t="s">
        <v>843</v>
      </c>
      <c r="D86" s="158" t="n">
        <v>6</v>
      </c>
      <c r="E86" s="158" t="s">
        <v>844</v>
      </c>
      <c r="F86" s="158" t="str">
        <f aca="false">F85</f>
        <v>Ext Guide</v>
      </c>
      <c r="G86" s="158" t="n">
        <v>12</v>
      </c>
      <c r="H86" s="158"/>
      <c r="I86" s="158"/>
      <c r="J86" s="158" t="s">
        <v>851</v>
      </c>
      <c r="K86" s="158" t="n">
        <v>2</v>
      </c>
      <c r="L86" s="158" t="s">
        <v>843</v>
      </c>
      <c r="M86" s="158" t="n">
        <v>10</v>
      </c>
      <c r="N86" s="158" t="s">
        <v>844</v>
      </c>
      <c r="O86" s="158" t="str">
        <f aca="false">O85</f>
        <v>Ext Guide</v>
      </c>
      <c r="P86" s="158" t="n">
        <v>12</v>
      </c>
      <c r="Q86" s="158"/>
      <c r="R86" s="158"/>
      <c r="S86" s="158" t="s">
        <v>851</v>
      </c>
      <c r="T86" s="158" t="n">
        <v>2</v>
      </c>
      <c r="U86" s="158" t="s">
        <v>846</v>
      </c>
      <c r="V86" s="158" t="n">
        <v>5.9</v>
      </c>
      <c r="W86" s="158" t="s">
        <v>844</v>
      </c>
      <c r="X86" s="158" t="str">
        <f aca="false">X85</f>
        <v>Ext Guide</v>
      </c>
      <c r="Y86" s="158" t="n">
        <f aca="false">Y85</f>
        <v>9</v>
      </c>
      <c r="Z86" s="158" t="n">
        <v>0.05</v>
      </c>
    </row>
    <row r="87" customFormat="false" ht="12.85" hidden="false" customHeight="false" outlineLevel="0" collapsed="false">
      <c r="A87" s="158" t="s">
        <v>852</v>
      </c>
      <c r="B87" s="158" t="n">
        <v>2</v>
      </c>
      <c r="C87" s="158" t="s">
        <v>843</v>
      </c>
      <c r="D87" s="158" t="n">
        <v>6</v>
      </c>
      <c r="E87" s="158" t="s">
        <v>844</v>
      </c>
      <c r="F87" s="158" t="str">
        <f aca="false">F86</f>
        <v>Ext Guide</v>
      </c>
      <c r="G87" s="158" t="n">
        <v>12</v>
      </c>
      <c r="H87" s="158"/>
      <c r="I87" s="158"/>
      <c r="J87" s="158" t="s">
        <v>852</v>
      </c>
      <c r="K87" s="158" t="n">
        <v>2</v>
      </c>
      <c r="L87" s="158" t="s">
        <v>843</v>
      </c>
      <c r="M87" s="158" t="n">
        <v>10</v>
      </c>
      <c r="N87" s="158" t="s">
        <v>844</v>
      </c>
      <c r="O87" s="158" t="str">
        <f aca="false">O86</f>
        <v>Ext Guide</v>
      </c>
      <c r="P87" s="158" t="n">
        <v>12</v>
      </c>
      <c r="Q87" s="158"/>
      <c r="R87" s="158"/>
      <c r="S87" s="158" t="s">
        <v>852</v>
      </c>
      <c r="T87" s="158" t="n">
        <v>2</v>
      </c>
      <c r="U87" s="158" t="s">
        <v>846</v>
      </c>
      <c r="V87" s="158" t="n">
        <v>5.9</v>
      </c>
      <c r="W87" s="158" t="s">
        <v>844</v>
      </c>
      <c r="X87" s="158" t="str">
        <f aca="false">X86</f>
        <v>Ext Guide</v>
      </c>
      <c r="Y87" s="158" t="n">
        <f aca="false">Y86</f>
        <v>9</v>
      </c>
      <c r="Z87" s="158" t="n">
        <v>0.3</v>
      </c>
    </row>
    <row r="88" customFormat="false" ht="12.85" hidden="false" customHeight="false" outlineLevel="0" collapsed="false">
      <c r="A88" s="158" t="s">
        <v>853</v>
      </c>
      <c r="B88" s="158" t="n">
        <v>2</v>
      </c>
      <c r="C88" s="158" t="s">
        <v>843</v>
      </c>
      <c r="D88" s="158" t="n">
        <v>6</v>
      </c>
      <c r="E88" s="158" t="s">
        <v>844</v>
      </c>
      <c r="F88" s="158" t="str">
        <f aca="false">F87</f>
        <v>Ext Guide</v>
      </c>
      <c r="G88" s="158" t="n">
        <v>12</v>
      </c>
      <c r="H88" s="158"/>
      <c r="I88" s="158"/>
      <c r="J88" s="158" t="s">
        <v>853</v>
      </c>
      <c r="K88" s="158" t="n">
        <v>2</v>
      </c>
      <c r="L88" s="158" t="s">
        <v>843</v>
      </c>
      <c r="M88" s="158" t="n">
        <v>10</v>
      </c>
      <c r="N88" s="158" t="s">
        <v>844</v>
      </c>
      <c r="O88" s="158" t="str">
        <f aca="false">O87</f>
        <v>Ext Guide</v>
      </c>
      <c r="P88" s="158" t="n">
        <v>12</v>
      </c>
      <c r="Q88" s="158"/>
      <c r="R88" s="158"/>
      <c r="S88" s="158" t="s">
        <v>853</v>
      </c>
      <c r="T88" s="158" t="n">
        <v>2</v>
      </c>
      <c r="U88" s="158" t="s">
        <v>846</v>
      </c>
      <c r="V88" s="158" t="n">
        <v>5.9</v>
      </c>
      <c r="W88" s="158" t="s">
        <v>844</v>
      </c>
      <c r="X88" s="158" t="str">
        <f aca="false">X87</f>
        <v>Ext Guide</v>
      </c>
      <c r="Y88" s="158" t="n">
        <f aca="false">Y87</f>
        <v>9</v>
      </c>
      <c r="Z88" s="158" t="n">
        <v>0.05</v>
      </c>
    </row>
    <row r="89" customFormat="false" ht="12.85" hidden="false" customHeight="false" outlineLevel="0" collapsed="false">
      <c r="A89" s="158" t="s">
        <v>854</v>
      </c>
      <c r="B89" s="158" t="n">
        <v>2</v>
      </c>
      <c r="C89" s="158" t="s">
        <v>843</v>
      </c>
      <c r="D89" s="158" t="n">
        <v>6</v>
      </c>
      <c r="E89" s="158" t="s">
        <v>844</v>
      </c>
      <c r="F89" s="158" t="str">
        <f aca="false">F88</f>
        <v>Ext Guide</v>
      </c>
      <c r="G89" s="158" t="n">
        <v>12</v>
      </c>
      <c r="H89" s="158"/>
      <c r="I89" s="158"/>
      <c r="J89" s="158" t="s">
        <v>854</v>
      </c>
      <c r="K89" s="158" t="n">
        <v>2</v>
      </c>
      <c r="L89" s="158" t="s">
        <v>843</v>
      </c>
      <c r="M89" s="158" t="n">
        <v>10</v>
      </c>
      <c r="N89" s="158" t="s">
        <v>844</v>
      </c>
      <c r="O89" s="158" t="str">
        <f aca="false">O88</f>
        <v>Ext Guide</v>
      </c>
      <c r="P89" s="158" t="n">
        <v>12</v>
      </c>
      <c r="Q89" s="158"/>
      <c r="R89" s="158"/>
      <c r="S89" s="158" t="s">
        <v>854</v>
      </c>
      <c r="T89" s="158" t="n">
        <v>2</v>
      </c>
      <c r="U89" s="158" t="s">
        <v>846</v>
      </c>
      <c r="V89" s="158" t="n">
        <v>5.9</v>
      </c>
      <c r="W89" s="158" t="s">
        <v>844</v>
      </c>
      <c r="X89" s="158" t="str">
        <f aca="false">X88</f>
        <v>Ext Guide</v>
      </c>
      <c r="Y89" s="158" t="n">
        <f aca="false">Y88</f>
        <v>9</v>
      </c>
      <c r="Z89" s="158" t="n">
        <v>0.001</v>
      </c>
    </row>
    <row r="90" customFormat="false" ht="12.85" hidden="false" customHeight="false" outlineLevel="0" collapsed="false">
      <c r="A90" s="158" t="s">
        <v>855</v>
      </c>
      <c r="B90" s="158" t="n">
        <v>2</v>
      </c>
      <c r="C90" s="158" t="s">
        <v>843</v>
      </c>
      <c r="D90" s="158" t="n">
        <v>6</v>
      </c>
      <c r="E90" s="158" t="s">
        <v>844</v>
      </c>
      <c r="F90" s="158" t="str">
        <f aca="false">F89</f>
        <v>Ext Guide</v>
      </c>
      <c r="G90" s="158" t="n">
        <v>12</v>
      </c>
      <c r="H90" s="158"/>
      <c r="I90" s="158"/>
      <c r="J90" s="158" t="s">
        <v>855</v>
      </c>
      <c r="K90" s="158" t="n">
        <v>2</v>
      </c>
      <c r="L90" s="158" t="s">
        <v>843</v>
      </c>
      <c r="M90" s="158" t="n">
        <v>10</v>
      </c>
      <c r="N90" s="158" t="s">
        <v>844</v>
      </c>
      <c r="O90" s="158" t="str">
        <f aca="false">O89</f>
        <v>Ext Guide</v>
      </c>
      <c r="P90" s="158" t="n">
        <v>12</v>
      </c>
      <c r="Q90" s="158"/>
      <c r="R90" s="158"/>
      <c r="S90" s="158" t="s">
        <v>855</v>
      </c>
      <c r="T90" s="158" t="n">
        <v>2</v>
      </c>
      <c r="U90" s="158" t="s">
        <v>846</v>
      </c>
      <c r="V90" s="158" t="n">
        <v>5.9</v>
      </c>
      <c r="W90" s="158" t="s">
        <v>844</v>
      </c>
      <c r="X90" s="158" t="str">
        <f aca="false">X89</f>
        <v>Ext Guide</v>
      </c>
      <c r="Y90" s="158" t="n">
        <f aca="false">Y89</f>
        <v>9</v>
      </c>
      <c r="Z90" s="158" t="n">
        <v>0.1</v>
      </c>
    </row>
    <row r="91" customFormat="false" ht="12.85" hidden="false" customHeight="false" outlineLevel="0" collapsed="false">
      <c r="A91" s="158"/>
      <c r="B91" s="158"/>
      <c r="C91" s="158"/>
      <c r="D91" s="158"/>
      <c r="E91" s="158"/>
      <c r="F91" s="158"/>
      <c r="G91" s="158"/>
      <c r="H91" s="158"/>
      <c r="I91" s="158"/>
      <c r="J91" s="158"/>
      <c r="K91" s="158"/>
      <c r="L91" s="158"/>
      <c r="M91" s="158"/>
      <c r="N91" s="158"/>
      <c r="O91" s="158"/>
      <c r="P91" s="158"/>
      <c r="Q91" s="158"/>
      <c r="R91" s="158"/>
      <c r="S91" s="158"/>
      <c r="T91" s="158"/>
      <c r="U91" s="158"/>
      <c r="V91" s="158"/>
      <c r="W91" s="158"/>
      <c r="X91" s="158"/>
      <c r="Y91" s="158"/>
      <c r="Z91" s="158"/>
    </row>
    <row r="92" customFormat="false" ht="12.85" hidden="false" customHeight="false" outlineLevel="0" collapsed="false">
      <c r="A92" s="158" t="s">
        <v>842</v>
      </c>
      <c r="B92" s="158" t="n">
        <v>3</v>
      </c>
      <c r="C92" s="158" t="s">
        <v>843</v>
      </c>
      <c r="D92" s="158" t="n">
        <v>6</v>
      </c>
      <c r="E92" s="158" t="s">
        <v>844</v>
      </c>
      <c r="F92" s="158" t="str">
        <f aca="false">F90</f>
        <v>Ext Guide</v>
      </c>
      <c r="G92" s="158" t="n">
        <v>12</v>
      </c>
      <c r="H92" s="158"/>
      <c r="I92" s="158"/>
      <c r="J92" s="158" t="s">
        <v>842</v>
      </c>
      <c r="K92" s="158" t="n">
        <v>3</v>
      </c>
      <c r="L92" s="158" t="s">
        <v>843</v>
      </c>
      <c r="M92" s="158" t="n">
        <v>10</v>
      </c>
      <c r="N92" s="158" t="s">
        <v>844</v>
      </c>
      <c r="O92" s="158" t="str">
        <f aca="false">O90</f>
        <v>Ext Guide</v>
      </c>
      <c r="P92" s="158" t="n">
        <v>12</v>
      </c>
      <c r="Q92" s="158"/>
      <c r="R92" s="158"/>
      <c r="S92" s="158" t="s">
        <v>842</v>
      </c>
      <c r="T92" s="158" t="n">
        <v>3</v>
      </c>
      <c r="U92" s="158" t="s">
        <v>846</v>
      </c>
      <c r="V92" s="158" t="n">
        <v>5.9</v>
      </c>
      <c r="W92" s="158" t="s">
        <v>844</v>
      </c>
      <c r="X92" s="158" t="str">
        <f aca="false">X90</f>
        <v>Ext Guide</v>
      </c>
      <c r="Y92" s="158" t="n">
        <f aca="false">Y90</f>
        <v>9</v>
      </c>
      <c r="Z92" s="158"/>
    </row>
    <row r="93" customFormat="false" ht="12.85" hidden="false" customHeight="false" outlineLevel="0" collapsed="false">
      <c r="A93" s="158" t="s">
        <v>847</v>
      </c>
      <c r="B93" s="158" t="n">
        <v>3</v>
      </c>
      <c r="C93" s="158" t="s">
        <v>843</v>
      </c>
      <c r="D93" s="158" t="n">
        <v>6</v>
      </c>
      <c r="E93" s="158" t="s">
        <v>844</v>
      </c>
      <c r="F93" s="158" t="str">
        <f aca="false">F92</f>
        <v>Ext Guide</v>
      </c>
      <c r="G93" s="158" t="n">
        <v>12</v>
      </c>
      <c r="H93" s="158"/>
      <c r="I93" s="158"/>
      <c r="J93" s="158" t="s">
        <v>847</v>
      </c>
      <c r="K93" s="158" t="n">
        <v>3</v>
      </c>
      <c r="L93" s="158" t="s">
        <v>843</v>
      </c>
      <c r="M93" s="158" t="n">
        <v>10</v>
      </c>
      <c r="N93" s="158" t="s">
        <v>844</v>
      </c>
      <c r="O93" s="158" t="str">
        <f aca="false">O92</f>
        <v>Ext Guide</v>
      </c>
      <c r="P93" s="158" t="n">
        <v>12</v>
      </c>
      <c r="Q93" s="158"/>
      <c r="R93" s="158"/>
      <c r="S93" s="158" t="s">
        <v>847</v>
      </c>
      <c r="T93" s="158" t="n">
        <v>3</v>
      </c>
      <c r="U93" s="158" t="s">
        <v>846</v>
      </c>
      <c r="V93" s="158" t="n">
        <v>5.9</v>
      </c>
      <c r="W93" s="158" t="s">
        <v>844</v>
      </c>
      <c r="X93" s="158" t="str">
        <f aca="false">X92</f>
        <v>Ext Guide</v>
      </c>
      <c r="Y93" s="158" t="n">
        <f aca="false">Y92</f>
        <v>9</v>
      </c>
      <c r="Z93" s="158" t="n">
        <v>0.005</v>
      </c>
    </row>
    <row r="94" customFormat="false" ht="12.85" hidden="false" customHeight="false" outlineLevel="0" collapsed="false">
      <c r="A94" s="158" t="s">
        <v>848</v>
      </c>
      <c r="B94" s="158" t="n">
        <v>3</v>
      </c>
      <c r="C94" s="158" t="s">
        <v>843</v>
      </c>
      <c r="D94" s="158" t="n">
        <v>6</v>
      </c>
      <c r="E94" s="158" t="s">
        <v>844</v>
      </c>
      <c r="F94" s="158" t="str">
        <f aca="false">F93</f>
        <v>Ext Guide</v>
      </c>
      <c r="G94" s="158" t="n">
        <v>12</v>
      </c>
      <c r="H94" s="158"/>
      <c r="I94" s="158"/>
      <c r="J94" s="158" t="s">
        <v>848</v>
      </c>
      <c r="K94" s="158" t="n">
        <v>3</v>
      </c>
      <c r="L94" s="158" t="s">
        <v>843</v>
      </c>
      <c r="M94" s="158" t="n">
        <v>10</v>
      </c>
      <c r="N94" s="158" t="s">
        <v>844</v>
      </c>
      <c r="O94" s="158" t="str">
        <f aca="false">O93</f>
        <v>Ext Guide</v>
      </c>
      <c r="P94" s="158" t="n">
        <v>12</v>
      </c>
      <c r="Q94" s="158"/>
      <c r="R94" s="158"/>
      <c r="S94" s="158" t="s">
        <v>848</v>
      </c>
      <c r="T94" s="158" t="n">
        <v>3</v>
      </c>
      <c r="U94" s="158" t="s">
        <v>846</v>
      </c>
      <c r="V94" s="158" t="n">
        <v>5.9</v>
      </c>
      <c r="W94" s="158" t="s">
        <v>844</v>
      </c>
      <c r="X94" s="158" t="str">
        <f aca="false">X93</f>
        <v>Ext Guide</v>
      </c>
      <c r="Y94" s="158" t="n">
        <f aca="false">Y93</f>
        <v>9</v>
      </c>
      <c r="Z94" s="158" t="n">
        <v>0.008</v>
      </c>
    </row>
    <row r="95" customFormat="false" ht="12.85" hidden="false" customHeight="false" outlineLevel="0" collapsed="false">
      <c r="A95" s="158" t="s">
        <v>849</v>
      </c>
      <c r="B95" s="158" t="n">
        <v>3</v>
      </c>
      <c r="C95" s="158" t="s">
        <v>843</v>
      </c>
      <c r="D95" s="158" t="n">
        <v>6</v>
      </c>
      <c r="E95" s="158" t="s">
        <v>844</v>
      </c>
      <c r="F95" s="158" t="str">
        <f aca="false">F94</f>
        <v>Ext Guide</v>
      </c>
      <c r="G95" s="158" t="n">
        <v>12</v>
      </c>
      <c r="H95" s="158"/>
      <c r="I95" s="158"/>
      <c r="J95" s="158" t="s">
        <v>849</v>
      </c>
      <c r="K95" s="158" t="n">
        <v>3</v>
      </c>
      <c r="L95" s="158" t="s">
        <v>843</v>
      </c>
      <c r="M95" s="158" t="n">
        <v>10</v>
      </c>
      <c r="N95" s="158" t="s">
        <v>844</v>
      </c>
      <c r="O95" s="158" t="str">
        <f aca="false">O94</f>
        <v>Ext Guide</v>
      </c>
      <c r="P95" s="158" t="n">
        <v>12</v>
      </c>
      <c r="Q95" s="158"/>
      <c r="R95" s="158"/>
      <c r="S95" s="158" t="s">
        <v>849</v>
      </c>
      <c r="T95" s="158" t="n">
        <v>3</v>
      </c>
      <c r="U95" s="158" t="s">
        <v>846</v>
      </c>
      <c r="V95" s="158" t="n">
        <v>5.9</v>
      </c>
      <c r="W95" s="158" t="s">
        <v>844</v>
      </c>
      <c r="X95" s="158" t="str">
        <f aca="false">X94</f>
        <v>Ext Guide</v>
      </c>
      <c r="Y95" s="158" t="n">
        <f aca="false">Y94</f>
        <v>9</v>
      </c>
      <c r="Z95" s="158" t="n">
        <v>0.02</v>
      </c>
    </row>
    <row r="96" customFormat="false" ht="12.85" hidden="false" customHeight="false" outlineLevel="0" collapsed="false">
      <c r="A96" s="158" t="s">
        <v>850</v>
      </c>
      <c r="B96" s="158" t="n">
        <v>3</v>
      </c>
      <c r="C96" s="158" t="s">
        <v>843</v>
      </c>
      <c r="D96" s="158" t="n">
        <v>6</v>
      </c>
      <c r="E96" s="158" t="s">
        <v>844</v>
      </c>
      <c r="F96" s="158" t="str">
        <f aca="false">F95</f>
        <v>Ext Guide</v>
      </c>
      <c r="G96" s="158" t="n">
        <v>12</v>
      </c>
      <c r="H96" s="158"/>
      <c r="I96" s="158"/>
      <c r="J96" s="158" t="s">
        <v>850</v>
      </c>
      <c r="K96" s="158" t="n">
        <v>3</v>
      </c>
      <c r="L96" s="158" t="s">
        <v>843</v>
      </c>
      <c r="M96" s="158" t="n">
        <v>10</v>
      </c>
      <c r="N96" s="158" t="s">
        <v>844</v>
      </c>
      <c r="O96" s="158" t="str">
        <f aca="false">O95</f>
        <v>Ext Guide</v>
      </c>
      <c r="P96" s="158" t="n">
        <v>12</v>
      </c>
      <c r="Q96" s="158"/>
      <c r="R96" s="158"/>
      <c r="S96" s="158" t="s">
        <v>850</v>
      </c>
      <c r="T96" s="158" t="n">
        <v>3</v>
      </c>
      <c r="U96" s="158" t="s">
        <v>846</v>
      </c>
      <c r="V96" s="158" t="n">
        <v>5.9</v>
      </c>
      <c r="W96" s="158" t="s">
        <v>844</v>
      </c>
      <c r="X96" s="158" t="str">
        <f aca="false">X95</f>
        <v>Ext Guide</v>
      </c>
      <c r="Y96" s="158" t="n">
        <f aca="false">Y95</f>
        <v>9</v>
      </c>
      <c r="Z96" s="158" t="n">
        <v>0.1</v>
      </c>
    </row>
    <row r="97" customFormat="false" ht="12.85" hidden="false" customHeight="false" outlineLevel="0" collapsed="false">
      <c r="A97" s="158" t="s">
        <v>851</v>
      </c>
      <c r="B97" s="158" t="n">
        <v>3</v>
      </c>
      <c r="C97" s="158" t="s">
        <v>843</v>
      </c>
      <c r="D97" s="158" t="n">
        <v>6</v>
      </c>
      <c r="E97" s="158" t="s">
        <v>844</v>
      </c>
      <c r="F97" s="158" t="str">
        <f aca="false">F96</f>
        <v>Ext Guide</v>
      </c>
      <c r="G97" s="158" t="n">
        <v>12</v>
      </c>
      <c r="H97" s="158"/>
      <c r="I97" s="158"/>
      <c r="J97" s="158" t="s">
        <v>851</v>
      </c>
      <c r="K97" s="158" t="n">
        <v>3</v>
      </c>
      <c r="L97" s="158" t="s">
        <v>843</v>
      </c>
      <c r="M97" s="158" t="n">
        <v>10</v>
      </c>
      <c r="N97" s="158" t="s">
        <v>844</v>
      </c>
      <c r="O97" s="158" t="str">
        <f aca="false">O96</f>
        <v>Ext Guide</v>
      </c>
      <c r="P97" s="158" t="n">
        <v>12</v>
      </c>
      <c r="Q97" s="158"/>
      <c r="R97" s="158"/>
      <c r="S97" s="158" t="s">
        <v>851</v>
      </c>
      <c r="T97" s="158" t="n">
        <v>3</v>
      </c>
      <c r="U97" s="158" t="s">
        <v>846</v>
      </c>
      <c r="V97" s="158" t="n">
        <v>5.9</v>
      </c>
      <c r="W97" s="158" t="s">
        <v>844</v>
      </c>
      <c r="X97" s="158" t="str">
        <f aca="false">X96</f>
        <v>Ext Guide</v>
      </c>
      <c r="Y97" s="158" t="n">
        <f aca="false">Y96</f>
        <v>9</v>
      </c>
      <c r="Z97" s="158" t="n">
        <v>0.02</v>
      </c>
    </row>
    <row r="98" customFormat="false" ht="12.85" hidden="false" customHeight="false" outlineLevel="0" collapsed="false">
      <c r="A98" s="158" t="s">
        <v>852</v>
      </c>
      <c r="B98" s="158" t="n">
        <v>3</v>
      </c>
      <c r="C98" s="158" t="s">
        <v>843</v>
      </c>
      <c r="D98" s="158" t="n">
        <v>6</v>
      </c>
      <c r="E98" s="158" t="s">
        <v>844</v>
      </c>
      <c r="F98" s="158" t="str">
        <f aca="false">F97</f>
        <v>Ext Guide</v>
      </c>
      <c r="G98" s="158" t="n">
        <v>12</v>
      </c>
      <c r="H98" s="158"/>
      <c r="I98" s="158"/>
      <c r="J98" s="158" t="s">
        <v>852</v>
      </c>
      <c r="K98" s="158" t="n">
        <v>3</v>
      </c>
      <c r="L98" s="158" t="s">
        <v>843</v>
      </c>
      <c r="M98" s="158" t="n">
        <v>10</v>
      </c>
      <c r="N98" s="158" t="s">
        <v>844</v>
      </c>
      <c r="O98" s="158" t="str">
        <f aca="false">O97</f>
        <v>Ext Guide</v>
      </c>
      <c r="P98" s="158" t="n">
        <v>12</v>
      </c>
      <c r="Q98" s="158"/>
      <c r="R98" s="158"/>
      <c r="S98" s="158" t="s">
        <v>852</v>
      </c>
      <c r="T98" s="158" t="n">
        <v>3</v>
      </c>
      <c r="U98" s="158" t="s">
        <v>846</v>
      </c>
      <c r="V98" s="158" t="n">
        <v>5.9</v>
      </c>
      <c r="W98" s="158" t="s">
        <v>844</v>
      </c>
      <c r="X98" s="158" t="str">
        <f aca="false">X97</f>
        <v>Ext Guide</v>
      </c>
      <c r="Y98" s="158" t="n">
        <f aca="false">Y97</f>
        <v>9</v>
      </c>
      <c r="Z98" s="158" t="n">
        <v>0.1</v>
      </c>
    </row>
    <row r="99" customFormat="false" ht="12.85" hidden="false" customHeight="false" outlineLevel="0" collapsed="false">
      <c r="A99" s="158" t="s">
        <v>853</v>
      </c>
      <c r="B99" s="158" t="n">
        <v>3</v>
      </c>
      <c r="C99" s="158" t="s">
        <v>843</v>
      </c>
      <c r="D99" s="158" t="n">
        <v>6</v>
      </c>
      <c r="E99" s="158" t="s">
        <v>844</v>
      </c>
      <c r="F99" s="158" t="str">
        <f aca="false">F98</f>
        <v>Ext Guide</v>
      </c>
      <c r="G99" s="158" t="n">
        <v>12</v>
      </c>
      <c r="H99" s="158"/>
      <c r="I99" s="158"/>
      <c r="J99" s="158" t="s">
        <v>853</v>
      </c>
      <c r="K99" s="158" t="n">
        <v>3</v>
      </c>
      <c r="L99" s="158" t="s">
        <v>843</v>
      </c>
      <c r="M99" s="158" t="n">
        <v>10</v>
      </c>
      <c r="N99" s="158" t="s">
        <v>844</v>
      </c>
      <c r="O99" s="158" t="str">
        <f aca="false">O98</f>
        <v>Ext Guide</v>
      </c>
      <c r="P99" s="158" t="n">
        <v>12</v>
      </c>
      <c r="Q99" s="158"/>
      <c r="R99" s="158"/>
      <c r="S99" s="158" t="s">
        <v>853</v>
      </c>
      <c r="T99" s="158" t="n">
        <v>3</v>
      </c>
      <c r="U99" s="158" t="s">
        <v>846</v>
      </c>
      <c r="V99" s="158" t="n">
        <v>5.9</v>
      </c>
      <c r="W99" s="158" t="s">
        <v>844</v>
      </c>
      <c r="X99" s="158" t="str">
        <f aca="false">X98</f>
        <v>Ext Guide</v>
      </c>
      <c r="Y99" s="158" t="n">
        <f aca="false">Y98</f>
        <v>9</v>
      </c>
      <c r="Z99" s="158" t="n">
        <v>0.02</v>
      </c>
    </row>
    <row r="100" customFormat="false" ht="12.85" hidden="false" customHeight="false" outlineLevel="0" collapsed="false">
      <c r="A100" s="158" t="s">
        <v>854</v>
      </c>
      <c r="B100" s="158" t="n">
        <v>3</v>
      </c>
      <c r="C100" s="158" t="s">
        <v>843</v>
      </c>
      <c r="D100" s="158" t="n">
        <v>6</v>
      </c>
      <c r="E100" s="158" t="s">
        <v>844</v>
      </c>
      <c r="F100" s="158" t="str">
        <f aca="false">F99</f>
        <v>Ext Guide</v>
      </c>
      <c r="G100" s="158" t="n">
        <v>12</v>
      </c>
      <c r="H100" s="158"/>
      <c r="I100" s="158"/>
      <c r="J100" s="158" t="s">
        <v>854</v>
      </c>
      <c r="K100" s="158" t="n">
        <v>3</v>
      </c>
      <c r="L100" s="158" t="s">
        <v>843</v>
      </c>
      <c r="M100" s="158" t="n">
        <v>10</v>
      </c>
      <c r="N100" s="158" t="s">
        <v>844</v>
      </c>
      <c r="O100" s="158" t="str">
        <f aca="false">O99</f>
        <v>Ext Guide</v>
      </c>
      <c r="P100" s="158" t="n">
        <v>12</v>
      </c>
      <c r="Q100" s="158"/>
      <c r="R100" s="158"/>
      <c r="S100" s="158" t="s">
        <v>854</v>
      </c>
      <c r="T100" s="158" t="n">
        <v>3</v>
      </c>
      <c r="U100" s="158" t="s">
        <v>846</v>
      </c>
      <c r="V100" s="158" t="n">
        <v>5.9</v>
      </c>
      <c r="W100" s="158" t="s">
        <v>844</v>
      </c>
      <c r="X100" s="158" t="str">
        <f aca="false">X99</f>
        <v>Ext Guide</v>
      </c>
      <c r="Y100" s="158" t="n">
        <f aca="false">Y99</f>
        <v>9</v>
      </c>
      <c r="Z100" s="158" t="s">
        <v>856</v>
      </c>
    </row>
    <row r="101" customFormat="false" ht="12.85" hidden="false" customHeight="false" outlineLevel="0" collapsed="false">
      <c r="A101" s="158" t="s">
        <v>855</v>
      </c>
      <c r="B101" s="158" t="n">
        <v>3</v>
      </c>
      <c r="C101" s="158" t="s">
        <v>843</v>
      </c>
      <c r="D101" s="158" t="n">
        <v>6</v>
      </c>
      <c r="E101" s="158" t="s">
        <v>844</v>
      </c>
      <c r="F101" s="158" t="str">
        <f aca="false">F100</f>
        <v>Ext Guide</v>
      </c>
      <c r="G101" s="158" t="n">
        <v>12</v>
      </c>
      <c r="H101" s="158"/>
      <c r="I101" s="158"/>
      <c r="J101" s="158" t="s">
        <v>855</v>
      </c>
      <c r="K101" s="158" t="n">
        <v>3</v>
      </c>
      <c r="L101" s="158" t="s">
        <v>843</v>
      </c>
      <c r="M101" s="158" t="n">
        <v>10</v>
      </c>
      <c r="N101" s="158" t="s">
        <v>844</v>
      </c>
      <c r="O101" s="158" t="str">
        <f aca="false">O100</f>
        <v>Ext Guide</v>
      </c>
      <c r="P101" s="158" t="n">
        <v>12</v>
      </c>
      <c r="Q101" s="158"/>
      <c r="R101" s="158"/>
      <c r="S101" s="158" t="s">
        <v>855</v>
      </c>
      <c r="T101" s="158" t="n">
        <v>3</v>
      </c>
      <c r="U101" s="158" t="s">
        <v>846</v>
      </c>
      <c r="V101" s="158" t="n">
        <v>5.9</v>
      </c>
      <c r="W101" s="158" t="s">
        <v>844</v>
      </c>
      <c r="X101" s="158" t="str">
        <f aca="false">X100</f>
        <v>Ext Guide</v>
      </c>
      <c r="Y101" s="158" t="n">
        <f aca="false">Y100</f>
        <v>9</v>
      </c>
      <c r="Z101" s="158" t="n">
        <v>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9.0546875" defaultRowHeight="12.85" zeroHeight="false" outlineLevelRow="0" outlineLevelCol="0"/>
  <sheetData>
    <row r="1" customFormat="false" ht="32.8" hidden="false" customHeight="false" outlineLevel="0" collapsed="false">
      <c r="A1" s="159" t="s">
        <v>859</v>
      </c>
      <c r="B1" s="159" t="s">
        <v>860</v>
      </c>
      <c r="C1" s="160" t="s">
        <v>861</v>
      </c>
      <c r="D1" s="161" t="s">
        <v>862</v>
      </c>
      <c r="E1" s="162" t="s">
        <v>863</v>
      </c>
      <c r="F1" s="163" t="s">
        <v>864</v>
      </c>
      <c r="G1" s="164" t="s">
        <v>865</v>
      </c>
      <c r="H1" s="165" t="s">
        <v>866</v>
      </c>
      <c r="I1" s="166" t="s">
        <v>867</v>
      </c>
      <c r="J1" s="167" t="s">
        <v>865</v>
      </c>
      <c r="K1" s="168" t="s">
        <v>866</v>
      </c>
      <c r="L1" s="169" t="s">
        <v>868</v>
      </c>
      <c r="M1" s="161" t="s">
        <v>869</v>
      </c>
      <c r="N1" s="161" t="s">
        <v>870</v>
      </c>
      <c r="O1" s="161" t="s">
        <v>871</v>
      </c>
      <c r="P1" s="170" t="s">
        <v>872</v>
      </c>
      <c r="Q1" s="170" t="s">
        <v>873</v>
      </c>
      <c r="R1" s="161" t="s">
        <v>874</v>
      </c>
    </row>
    <row r="2" customFormat="false" ht="12.85" hidden="false" customHeight="false" outlineLevel="0" collapsed="false">
      <c r="A2" s="159" t="s">
        <v>875</v>
      </c>
      <c r="B2" s="159" t="s">
        <v>876</v>
      </c>
      <c r="C2" s="160" t="n">
        <v>9.7</v>
      </c>
      <c r="D2" s="159" t="s">
        <v>877</v>
      </c>
      <c r="E2" s="162" t="n">
        <v>49</v>
      </c>
      <c r="F2" s="163" t="n">
        <f aca="false">IF('Focal Reducers'!B3=0,"NA",('Focal Reducers'!B14/EyePieces!C2))</f>
        <v>209.484536082474</v>
      </c>
      <c r="G2" s="164" t="n">
        <f aca="false">IF(F2="NA","NA",(C2/'Focal Reducers'!B27))</f>
        <v>1.52095160854285</v>
      </c>
      <c r="H2" s="165" t="n">
        <f aca="false">IF(F2="NA","NA",$F2/F2)</f>
        <v>1</v>
      </c>
      <c r="I2" s="171" t="n">
        <f aca="false">IF('Focal Reducers'!K7=0,"NA",('Focal Reducers'!K7/EyePieces!C2))</f>
        <v>100.515463917526</v>
      </c>
      <c r="J2" s="167" t="n">
        <f aca="false">IF(I2="NA","NA",C2/'Focal Reducers'!K5)</f>
        <v>2.02083333333333</v>
      </c>
      <c r="K2" s="168" t="n">
        <f aca="false">IF(I2="NA","NA",$E2/I2)</f>
        <v>0.487487179487179</v>
      </c>
      <c r="L2" s="169" t="n">
        <v>4</v>
      </c>
      <c r="M2" s="172" t="n">
        <v>1.25</v>
      </c>
      <c r="N2" s="161" t="s">
        <v>878</v>
      </c>
      <c r="O2" s="161" t="n">
        <v>4</v>
      </c>
      <c r="P2" s="173"/>
      <c r="Q2" s="174"/>
      <c r="R2" s="161"/>
    </row>
    <row r="3" customFormat="false" ht="12.85" hidden="false" customHeight="false" outlineLevel="0" collapsed="false">
      <c r="A3" s="159" t="s">
        <v>875</v>
      </c>
      <c r="B3" s="159" t="s">
        <v>876</v>
      </c>
      <c r="C3" s="160" t="n">
        <v>26</v>
      </c>
      <c r="D3" s="159" t="s">
        <v>877</v>
      </c>
      <c r="E3" s="162" t="n">
        <v>50</v>
      </c>
      <c r="F3" s="163" t="n">
        <f aca="false">IF('Focal Reducers'!B3=0,"NA",('Focal Reducers'!B14/EyePieces!C3))</f>
        <v>78.1538461538462</v>
      </c>
      <c r="G3" s="164" t="n">
        <f aca="false">IF(F3="NA","NA",(C3/'Focal Reducers'!B27))</f>
        <v>4.07677750743444</v>
      </c>
      <c r="H3" s="165" t="n">
        <f aca="false">IF(F3="NA","NA",E3/F3)</f>
        <v>0.639763779527559</v>
      </c>
      <c r="I3" s="171" t="n">
        <f aca="false">IF('Focal Reducers'!K7=0,"NA",('Focal Reducers'!K7/EyePieces!C3))</f>
        <v>37.5</v>
      </c>
      <c r="J3" s="167" t="n">
        <f aca="false">IF(I3="NA","NA",C3/'Focal Reducers'!K5)</f>
        <v>5.41666666666667</v>
      </c>
      <c r="K3" s="168" t="n">
        <f aca="false">IF(I3="NA","NA",$E3/I3)</f>
        <v>1.33333333333333</v>
      </c>
      <c r="L3" s="169" t="n">
        <v>10</v>
      </c>
      <c r="M3" s="172" t="n">
        <v>1.25</v>
      </c>
      <c r="N3" s="161" t="s">
        <v>879</v>
      </c>
      <c r="O3" s="161" t="n">
        <v>4</v>
      </c>
      <c r="P3" s="173"/>
      <c r="Q3" s="174"/>
      <c r="R3" s="161"/>
    </row>
    <row r="4" customFormat="false" ht="12.85" hidden="false" customHeight="false" outlineLevel="0" collapsed="false">
      <c r="A4" s="159" t="s">
        <v>875</v>
      </c>
      <c r="B4" s="159" t="s">
        <v>876</v>
      </c>
      <c r="C4" s="160" t="n">
        <v>32</v>
      </c>
      <c r="D4" s="159" t="s">
        <v>877</v>
      </c>
      <c r="E4" s="162" t="n">
        <v>49</v>
      </c>
      <c r="F4" s="163" t="n">
        <f aca="false">IF('Focal Reducers'!B3=0,"NA",('Focal Reducers'!B14/EyePieces!C4))</f>
        <v>63.5</v>
      </c>
      <c r="G4" s="164" t="n">
        <f aca="false">IF(F4="NA","NA",(C4/'Focal Reducers'!B27))</f>
        <v>5.01757231684239</v>
      </c>
      <c r="H4" s="165" t="n">
        <f aca="false">IF(F4="NA","NA",E4/F4)</f>
        <v>0.771653543307087</v>
      </c>
      <c r="I4" s="171" t="n">
        <f aca="false">IF('Focal Reducers'!K7=0,"NA",('Focal Reducers'!K7/EyePieces!C4))</f>
        <v>30.46875</v>
      </c>
      <c r="J4" s="167" t="n">
        <f aca="false">IF(I4="NA","NA",C4/'Focal Reducers'!K5)</f>
        <v>6.66666666666667</v>
      </c>
      <c r="K4" s="168" t="n">
        <f aca="false">IF(I4="NA","NA",$E4/I4)</f>
        <v>1.60820512820513</v>
      </c>
      <c r="L4" s="169" t="n">
        <v>13</v>
      </c>
      <c r="M4" s="172" t="n">
        <v>1.25</v>
      </c>
      <c r="N4" s="161" t="s">
        <v>880</v>
      </c>
      <c r="O4" s="161" t="n">
        <v>4</v>
      </c>
      <c r="P4" s="173"/>
      <c r="Q4" s="174"/>
      <c r="R4" s="161"/>
    </row>
    <row r="5" customFormat="false" ht="12.85" hidden="false" customHeight="false" outlineLevel="0" collapsed="false">
      <c r="A5" s="159" t="s">
        <v>881</v>
      </c>
      <c r="B5" s="159" t="s">
        <v>882</v>
      </c>
      <c r="C5" s="160" t="n">
        <v>26</v>
      </c>
      <c r="D5" s="161"/>
      <c r="E5" s="162" t="n">
        <v>47</v>
      </c>
      <c r="F5" s="163" t="n">
        <f aca="false">IF('Focal Reducers'!B3=0,"NA",('Focal Reducers'!B14/EyePieces!C5))</f>
        <v>78.1538461538462</v>
      </c>
      <c r="G5" s="164" t="n">
        <f aca="false">IF(F5="NA","NA",(C5/'Focal Reducers'!B27))</f>
        <v>4.07677750743444</v>
      </c>
      <c r="H5" s="165" t="n">
        <f aca="false">IF(F5="NA","NA",E5/F5)</f>
        <v>0.601377952755905</v>
      </c>
      <c r="I5" s="171" t="n">
        <f aca="false">IF('Focal Reducers'!K7=0,"NA",('Focal Reducers'!K7/EyePieces!C5))</f>
        <v>37.5</v>
      </c>
      <c r="J5" s="167" t="n">
        <f aca="false">IF(I5="NA","NA",C5/'Focal Reducers'!K5)</f>
        <v>5.41666666666667</v>
      </c>
      <c r="K5" s="168" t="n">
        <f aca="false">IF(I5="NA","NA",$E5/I5)</f>
        <v>1.25333333333333</v>
      </c>
      <c r="L5" s="169" t="n">
        <v>17</v>
      </c>
      <c r="M5" s="172" t="n">
        <v>1.25</v>
      </c>
      <c r="N5" s="161" t="s">
        <v>879</v>
      </c>
      <c r="O5" s="161" t="n">
        <v>4</v>
      </c>
      <c r="P5" s="173"/>
      <c r="Q5" s="174"/>
      <c r="R5" s="161"/>
    </row>
    <row r="6" customFormat="false" ht="12.85" hidden="false" customHeight="false" outlineLevel="0" collapsed="false">
      <c r="A6" s="159" t="s">
        <v>875</v>
      </c>
      <c r="B6" s="159" t="s">
        <v>883</v>
      </c>
      <c r="C6" s="160" t="n">
        <v>12</v>
      </c>
      <c r="D6" s="161"/>
      <c r="E6" s="162" t="n">
        <v>38</v>
      </c>
      <c r="F6" s="163" t="n">
        <f aca="false">IF('Focal Reducers'!B3=0,"NA",('Focal Reducers'!B14/EyePieces!C6))</f>
        <v>169.333333333333</v>
      </c>
      <c r="G6" s="164" t="n">
        <f aca="false">IF(F6="NA","NA",(C6/'Focal Reducers'!B27))</f>
        <v>1.8815896188159</v>
      </c>
      <c r="H6" s="165" t="n">
        <f aca="false">IF(F6="NA","NA",E6/F6)</f>
        <v>0.224409448818898</v>
      </c>
      <c r="I6" s="171" t="n">
        <f aca="false">IF('Focal Reducers'!K7=0,"NA",('Focal Reducers'!K7/EyePieces!C6))</f>
        <v>81.25</v>
      </c>
      <c r="J6" s="167" t="n">
        <f aca="false">IF(I6="NA","NA",C6/'Focal Reducers'!K5)</f>
        <v>2.5</v>
      </c>
      <c r="K6" s="168" t="n">
        <f aca="false">IF(I6="NA","NA",$E6/I6)</f>
        <v>0.467692307692308</v>
      </c>
      <c r="L6" s="169" t="n">
        <v>3</v>
      </c>
      <c r="M6" s="172" t="n">
        <v>1.25</v>
      </c>
      <c r="N6" s="161" t="s">
        <v>878</v>
      </c>
      <c r="O6" s="161" t="n">
        <v>3</v>
      </c>
      <c r="P6" s="173"/>
      <c r="Q6" s="174"/>
      <c r="R6" s="161"/>
    </row>
    <row r="7" customFormat="false" ht="12.85" hidden="false" customHeight="false" outlineLevel="0" collapsed="false">
      <c r="A7" s="175" t="s">
        <v>884</v>
      </c>
      <c r="B7" s="175" t="s">
        <v>885</v>
      </c>
      <c r="C7" s="176" t="n">
        <v>10</v>
      </c>
      <c r="D7" s="175"/>
      <c r="E7" s="162" t="n">
        <v>50</v>
      </c>
      <c r="F7" s="163" t="n">
        <f aca="false">IF('Focal Reducers'!B3=0,"NA",('Focal Reducers'!B14/EyePieces!C7))</f>
        <v>203.2</v>
      </c>
      <c r="G7" s="164" t="n">
        <f aca="false">IF(F7="NA","NA",(C7/'Focal Reducers'!B27))</f>
        <v>1.56799134901325</v>
      </c>
      <c r="H7" s="165" t="n">
        <f aca="false">IF(F7="NA","NA",E7/F7)</f>
        <v>0.246062992125984</v>
      </c>
      <c r="I7" s="171" t="n">
        <f aca="false">IF('Focal Reducers'!K7=0,"NA",('Focal Reducers'!K7/EyePieces!C7))</f>
        <v>97.5</v>
      </c>
      <c r="J7" s="167" t="n">
        <f aca="false">IF(I7="NA","NA",C7/'Focal Reducers'!K5)</f>
        <v>2.08333333333333</v>
      </c>
      <c r="K7" s="168" t="n">
        <f aca="false">IF(I7="NA","NA",$E7/I7)</f>
        <v>0.512820512820513</v>
      </c>
      <c r="L7" s="177" t="s">
        <v>338</v>
      </c>
      <c r="M7" s="172" t="n">
        <v>1.25</v>
      </c>
      <c r="N7" s="175" t="s">
        <v>338</v>
      </c>
      <c r="O7" s="175" t="n">
        <v>4</v>
      </c>
      <c r="P7" s="173"/>
      <c r="Q7" s="174"/>
      <c r="R7" s="175"/>
    </row>
    <row r="8" customFormat="false" ht="12.85" hidden="false" customHeight="false" outlineLevel="0" collapsed="false">
      <c r="A8" s="159" t="s">
        <v>886</v>
      </c>
      <c r="B8" s="159" t="s">
        <v>887</v>
      </c>
      <c r="C8" s="160" t="n">
        <v>15</v>
      </c>
      <c r="D8" s="161"/>
      <c r="E8" s="162" t="n">
        <v>67</v>
      </c>
      <c r="F8" s="163" t="n">
        <f aca="false">IF('Focal Reducers'!B3=0,"NA",('Focal Reducers'!B14/EyePieces!C8))</f>
        <v>135.466666666667</v>
      </c>
      <c r="G8" s="164" t="n">
        <f aca="false">IF(F8="NA","NA",(C8/'Focal Reducers'!B27))</f>
        <v>2.35198702351987</v>
      </c>
      <c r="H8" s="165" t="n">
        <f aca="false">IF(F8="NA","NA",E8/F8)</f>
        <v>0.494586614173228</v>
      </c>
      <c r="I8" s="171" t="n">
        <f aca="false">IF('Focal Reducers'!K7=0,"NA",('Focal Reducers'!K7/EyePieces!C8))</f>
        <v>65</v>
      </c>
      <c r="J8" s="167" t="n">
        <f aca="false">IF(I8="NA","NA",C8/'Focal Reducers'!K5)</f>
        <v>3.125</v>
      </c>
      <c r="K8" s="168" t="n">
        <f aca="false">IF(I8="NA","NA",$E8/I8)</f>
        <v>1.03076923076923</v>
      </c>
      <c r="L8" s="169" t="n">
        <v>18</v>
      </c>
      <c r="M8" s="172" t="n">
        <v>1.25</v>
      </c>
      <c r="N8" s="161" t="s">
        <v>338</v>
      </c>
      <c r="O8" s="161" t="n">
        <v>5</v>
      </c>
      <c r="P8" s="173" t="s">
        <v>888</v>
      </c>
      <c r="Q8" s="174" t="s">
        <v>889</v>
      </c>
      <c r="R8" s="161" t="s">
        <v>890</v>
      </c>
    </row>
    <row r="9" customFormat="false" ht="22.35" hidden="false" customHeight="false" outlineLevel="0" collapsed="false">
      <c r="A9" s="159" t="s">
        <v>891</v>
      </c>
      <c r="B9" s="159" t="s">
        <v>892</v>
      </c>
      <c r="C9" s="160" t="n">
        <v>31</v>
      </c>
      <c r="D9" s="161"/>
      <c r="E9" s="162" t="n">
        <v>82</v>
      </c>
      <c r="F9" s="163" t="n">
        <f aca="false">IF('Focal Reducers'!B3=0,"NA",('Focal Reducers'!B14/EyePieces!C9))</f>
        <v>65.5483870967742</v>
      </c>
      <c r="G9" s="164" t="n">
        <f aca="false">IF(F9="NA","NA",(C9/'Focal Reducers'!B27))</f>
        <v>4.86077318194107</v>
      </c>
      <c r="H9" s="165" t="n">
        <f aca="false">IF(F9="NA","NA",E9/F9)</f>
        <v>1.2509842519685</v>
      </c>
      <c r="I9" s="171" t="n">
        <f aca="false">IF('Focal Reducers'!K7=0,"NA",('Focal Reducers'!K7/EyePieces!C9))</f>
        <v>31.4516129032258</v>
      </c>
      <c r="J9" s="167" t="n">
        <f aca="false">IF(I9="NA","NA",C9/'Focal Reducers'!K5)</f>
        <v>6.45833333333333</v>
      </c>
      <c r="K9" s="168" t="n">
        <f aca="false">IF(I9="NA","NA",$E9/I9)</f>
        <v>2.60717948717949</v>
      </c>
      <c r="L9" s="169" t="n">
        <v>19</v>
      </c>
      <c r="M9" s="172" t="n">
        <v>2</v>
      </c>
      <c r="N9" s="161" t="s">
        <v>893</v>
      </c>
      <c r="O9" s="161" t="n">
        <v>6</v>
      </c>
      <c r="P9" s="173"/>
      <c r="Q9" s="174"/>
      <c r="R9" s="161" t="s">
        <v>894</v>
      </c>
    </row>
    <row r="10" customFormat="false" ht="22.35" hidden="false" customHeight="false" outlineLevel="0" collapsed="false">
      <c r="A10" s="159" t="s">
        <v>891</v>
      </c>
      <c r="B10" s="159" t="s">
        <v>892</v>
      </c>
      <c r="C10" s="160" t="n">
        <v>16</v>
      </c>
      <c r="D10" s="161"/>
      <c r="E10" s="162" t="n">
        <v>82</v>
      </c>
      <c r="F10" s="163" t="n">
        <f aca="false">IF('Focal Reducers'!B3=0,"NA",('Focal Reducers'!B14/EyePieces!C10))</f>
        <v>127</v>
      </c>
      <c r="G10" s="164" t="n">
        <f aca="false">IF(F10="NA","NA",(C10/'Focal Reducers'!B27))</f>
        <v>2.5087861584212</v>
      </c>
      <c r="H10" s="165" t="n">
        <f aca="false">IF(F10="NA","NA",E10/F10)</f>
        <v>0.645669291338583</v>
      </c>
      <c r="I10" s="171" t="n">
        <f aca="false">IF('Focal Reducers'!K7=0,"NA",('Focal Reducers'!K7/EyePieces!C10))</f>
        <v>60.9375</v>
      </c>
      <c r="J10" s="167" t="n">
        <f aca="false">IF(I10="NA","NA",C10/'Focal Reducers'!K5)</f>
        <v>3.33333333333333</v>
      </c>
      <c r="K10" s="168" t="n">
        <f aca="false">IF(I10="NA","NA",$E10/I10)</f>
        <v>1.34564102564103</v>
      </c>
      <c r="L10" s="169" t="n">
        <v>10</v>
      </c>
      <c r="M10" s="172" t="n">
        <v>1.25</v>
      </c>
      <c r="N10" s="161" t="s">
        <v>895</v>
      </c>
      <c r="O10" s="178" t="n">
        <v>6</v>
      </c>
      <c r="P10" s="173"/>
      <c r="Q10" s="174"/>
      <c r="R10" s="161" t="s">
        <v>896</v>
      </c>
    </row>
    <row r="11" customFormat="false" ht="12.85" hidden="false" customHeight="false" outlineLevel="0" collapsed="false">
      <c r="A11" s="159" t="s">
        <v>891</v>
      </c>
      <c r="B11" s="159" t="s">
        <v>897</v>
      </c>
      <c r="C11" s="160" t="n">
        <v>18</v>
      </c>
      <c r="D11" s="161"/>
      <c r="E11" s="162" t="n">
        <v>60</v>
      </c>
      <c r="F11" s="163" t="n">
        <f aca="false">IF('Focal Reducers'!B3=0,"NA",('Focal Reducers'!B14/EyePieces!C11))</f>
        <v>112.888888888889</v>
      </c>
      <c r="G11" s="164" t="n">
        <f aca="false">IF(F11="NA","NA",(C11/'Focal Reducers'!B27))</f>
        <v>2.82238442822385</v>
      </c>
      <c r="H11" s="165" t="n">
        <f aca="false">IF(F11="NA","NA",E11/F11)</f>
        <v>0.531496062992126</v>
      </c>
      <c r="I11" s="171" t="n">
        <f aca="false">IF('Focal Reducers'!K7=0,"NA",('Focal Reducers'!K7/EyePieces!C11))</f>
        <v>54.1666666666667</v>
      </c>
      <c r="J11" s="167" t="n">
        <f aca="false">IF(I11="NA","NA",C11/'Focal Reducers'!K5)</f>
        <v>3.75</v>
      </c>
      <c r="K11" s="168" t="n">
        <f aca="false">IF(I11="NA","NA",$E11/I11)</f>
        <v>1.10769230769231</v>
      </c>
      <c r="L11" s="169" t="n">
        <v>20</v>
      </c>
      <c r="M11" s="172" t="n">
        <v>1.25</v>
      </c>
      <c r="N11" s="161" t="s">
        <v>898</v>
      </c>
      <c r="O11" s="178" t="n">
        <v>6</v>
      </c>
      <c r="P11" s="173" t="s">
        <v>899</v>
      </c>
      <c r="Q11" s="174"/>
      <c r="R11" s="161" t="s">
        <v>900</v>
      </c>
    </row>
    <row r="12" customFormat="false" ht="12.85" hidden="false" customHeight="false" outlineLevel="0" collapsed="false">
      <c r="A12" s="159" t="s">
        <v>891</v>
      </c>
      <c r="B12" s="159" t="s">
        <v>897</v>
      </c>
      <c r="C12" s="160" t="n">
        <v>14</v>
      </c>
      <c r="D12" s="161"/>
      <c r="E12" s="162" t="n">
        <v>60</v>
      </c>
      <c r="F12" s="163" t="n">
        <f aca="false">IF('Focal Reducers'!B3=0,"NA",('Focal Reducers'!B14/EyePieces!C12))</f>
        <v>145.142857142857</v>
      </c>
      <c r="G12" s="164" t="n">
        <f aca="false">IF(F12="NA","NA",(C12/'Focal Reducers'!B27))</f>
        <v>2.19518788861855</v>
      </c>
      <c r="H12" s="165" t="n">
        <f aca="false">IF(F12="NA","NA",E12/F12)</f>
        <v>0.413385826771654</v>
      </c>
      <c r="I12" s="171" t="n">
        <f aca="false">IF('Focal Reducers'!K7=0,"NA",('Focal Reducers'!K7/EyePieces!C12))</f>
        <v>69.6428571428571</v>
      </c>
      <c r="J12" s="167" t="n">
        <f aca="false">IF(I12="NA","NA",C12/'Focal Reducers'!K5)</f>
        <v>2.91666666666667</v>
      </c>
      <c r="K12" s="168" t="n">
        <f aca="false">IF(I12="NA","NA",$E12/I12)</f>
        <v>0.861538461538462</v>
      </c>
      <c r="L12" s="169" t="n">
        <v>20</v>
      </c>
      <c r="M12" s="172" t="n">
        <v>1.25</v>
      </c>
      <c r="N12" s="161" t="s">
        <v>901</v>
      </c>
      <c r="O12" s="178" t="n">
        <v>6</v>
      </c>
      <c r="P12" s="173" t="s">
        <v>899</v>
      </c>
      <c r="Q12" s="174"/>
      <c r="R12" s="161" t="s">
        <v>902</v>
      </c>
    </row>
    <row r="13" customFormat="false" ht="12.85" hidden="false" customHeight="false" outlineLevel="0" collapsed="false">
      <c r="A13" s="159" t="s">
        <v>891</v>
      </c>
      <c r="B13" s="159" t="s">
        <v>897</v>
      </c>
      <c r="C13" s="160" t="n">
        <v>12</v>
      </c>
      <c r="D13" s="161"/>
      <c r="E13" s="162" t="n">
        <v>60</v>
      </c>
      <c r="F13" s="163" t="n">
        <f aca="false">IF('Focal Reducers'!B3=0,"NA",('Focal Reducers'!B14/EyePieces!C13))</f>
        <v>169.333333333333</v>
      </c>
      <c r="G13" s="164" t="n">
        <f aca="false">IF(F13="NA","NA",(C13/'Focal Reducers'!B27))</f>
        <v>1.8815896188159</v>
      </c>
      <c r="H13" s="165" t="n">
        <f aca="false">IF(F13="NA","NA",E13/F13)</f>
        <v>0.354330708661417</v>
      </c>
      <c r="I13" s="171" t="n">
        <f aca="false">IF('Focal Reducers'!K7=0,"NA",('Focal Reducers'!K7/EyePieces!C13))</f>
        <v>81.25</v>
      </c>
      <c r="J13" s="167" t="n">
        <f aca="false">IF(I13="NA","NA",C13/'Focal Reducers'!K5)</f>
        <v>2.5</v>
      </c>
      <c r="K13" s="168" t="n">
        <f aca="false">IF(I13="NA","NA",$E13/I13)</f>
        <v>0.738461538461539</v>
      </c>
      <c r="L13" s="169" t="n">
        <v>20</v>
      </c>
      <c r="M13" s="172" t="n">
        <v>1.25</v>
      </c>
      <c r="N13" s="161" t="s">
        <v>903</v>
      </c>
      <c r="O13" s="178" t="n">
        <v>6</v>
      </c>
      <c r="P13" s="173" t="s">
        <v>899</v>
      </c>
      <c r="Q13" s="174"/>
      <c r="R13" s="161" t="s">
        <v>904</v>
      </c>
    </row>
    <row r="14" customFormat="false" ht="12.85" hidden="false" customHeight="false" outlineLevel="0" collapsed="false">
      <c r="A14" s="159" t="s">
        <v>891</v>
      </c>
      <c r="B14" s="159" t="s">
        <v>897</v>
      </c>
      <c r="C14" s="160" t="n">
        <v>10</v>
      </c>
      <c r="D14" s="161"/>
      <c r="E14" s="162" t="n">
        <v>60</v>
      </c>
      <c r="F14" s="163" t="n">
        <f aca="false">IF('Focal Reducers'!B3=0,"NA",('Focal Reducers'!B14/EyePieces!C14))</f>
        <v>203.2</v>
      </c>
      <c r="G14" s="164" t="n">
        <f aca="false">IF(F14="NA","NA",(C14/'Focal Reducers'!B27))</f>
        <v>1.56799134901325</v>
      </c>
      <c r="H14" s="165" t="n">
        <f aca="false">IF(F14="NA","NA",E14/F14)</f>
        <v>0.295275590551181</v>
      </c>
      <c r="I14" s="171" t="n">
        <f aca="false">IF('Focal Reducers'!K7=0,"NA",('Focal Reducers'!K7/EyePieces!C14))</f>
        <v>97.5</v>
      </c>
      <c r="J14" s="167" t="n">
        <f aca="false">IF(I14="NA","NA",C14/'Focal Reducers'!K5)</f>
        <v>2.08333333333333</v>
      </c>
      <c r="K14" s="168" t="n">
        <f aca="false">IF(I14="NA","NA",$E14/I14)</f>
        <v>0.615384615384615</v>
      </c>
      <c r="L14" s="169" t="n">
        <v>20</v>
      </c>
      <c r="M14" s="172" t="n">
        <v>1.25</v>
      </c>
      <c r="N14" s="161" t="s">
        <v>901</v>
      </c>
      <c r="O14" s="178" t="n">
        <v>6</v>
      </c>
      <c r="P14" s="173" t="s">
        <v>899</v>
      </c>
      <c r="Q14" s="174"/>
      <c r="R14" s="161" t="s">
        <v>905</v>
      </c>
    </row>
    <row r="15" customFormat="false" ht="12.85" hidden="false" customHeight="false" outlineLevel="0" collapsed="false">
      <c r="A15" s="159" t="s">
        <v>891</v>
      </c>
      <c r="B15" s="159" t="s">
        <v>897</v>
      </c>
      <c r="C15" s="160" t="n">
        <v>8</v>
      </c>
      <c r="D15" s="161"/>
      <c r="E15" s="162" t="n">
        <v>60</v>
      </c>
      <c r="F15" s="163" t="n">
        <f aca="false">IF('Focal Reducers'!B3=0,"NA",('Focal Reducers'!B14/EyePieces!C15))</f>
        <v>254</v>
      </c>
      <c r="G15" s="164" t="n">
        <f aca="false">IF(F15="NA","NA",(C15/'Focal Reducers'!B27))</f>
        <v>1.2543930792106</v>
      </c>
      <c r="H15" s="165" t="n">
        <f aca="false">IF(F15="NA","NA",E15/F15)</f>
        <v>0.236220472440945</v>
      </c>
      <c r="I15" s="171" t="n">
        <f aca="false">IF('Focal Reducers'!K7=0,"NA",('Focal Reducers'!K7/EyePieces!C15))</f>
        <v>121.875</v>
      </c>
      <c r="J15" s="167" t="n">
        <f aca="false">IF(I15="NA","NA",C15/'Focal Reducers'!K5)</f>
        <v>1.66666666666667</v>
      </c>
      <c r="K15" s="168" t="n">
        <f aca="false">IF(I15="NA","NA",$E15/I15)</f>
        <v>0.492307692307692</v>
      </c>
      <c r="L15" s="169" t="n">
        <v>20</v>
      </c>
      <c r="M15" s="172" t="n">
        <v>1.25</v>
      </c>
      <c r="N15" s="161" t="s">
        <v>906</v>
      </c>
      <c r="O15" s="178" t="n">
        <v>6</v>
      </c>
      <c r="P15" s="173" t="s">
        <v>899</v>
      </c>
      <c r="Q15" s="174"/>
      <c r="R15" s="161" t="s">
        <v>907</v>
      </c>
    </row>
    <row r="16" customFormat="false" ht="12.85" hidden="false" customHeight="false" outlineLevel="0" collapsed="false">
      <c r="A16" s="159" t="s">
        <v>891</v>
      </c>
      <c r="B16" s="159" t="s">
        <v>897</v>
      </c>
      <c r="C16" s="160" t="n">
        <v>6</v>
      </c>
      <c r="D16" s="161"/>
      <c r="E16" s="162" t="n">
        <v>60</v>
      </c>
      <c r="F16" s="163" t="n">
        <f aca="false">IF('Focal Reducers'!B3=0,"NA",('Focal Reducers'!B14/EyePieces!C16))</f>
        <v>338.666666666667</v>
      </c>
      <c r="G16" s="164" t="n">
        <f aca="false">IF(F16="NA","NA",(C16/'Focal Reducers'!B27))</f>
        <v>0.940794809407948</v>
      </c>
      <c r="H16" s="165" t="n">
        <f aca="false">IF(F16="NA","NA",E16/F16)</f>
        <v>0.177165354330709</v>
      </c>
      <c r="I16" s="171" t="n">
        <f aca="false">IF('Focal Reducers'!K7=0,"NA",('Focal Reducers'!K7/EyePieces!C16))</f>
        <v>162.5</v>
      </c>
      <c r="J16" s="167" t="n">
        <f aca="false">IF(I16="NA","NA",C16/'Focal Reducers'!K5)</f>
        <v>1.25</v>
      </c>
      <c r="K16" s="168" t="n">
        <f aca="false">IF(I16="NA","NA",$E16/I16)</f>
        <v>0.369230769230769</v>
      </c>
      <c r="L16" s="169" t="n">
        <v>20</v>
      </c>
      <c r="M16" s="172" t="n">
        <v>1.25</v>
      </c>
      <c r="N16" s="161" t="s">
        <v>908</v>
      </c>
      <c r="O16" s="178" t="n">
        <v>7</v>
      </c>
      <c r="P16" s="173" t="s">
        <v>899</v>
      </c>
      <c r="Q16" s="174"/>
      <c r="R16" s="161" t="s">
        <v>909</v>
      </c>
    </row>
    <row r="17" customFormat="false" ht="12.85" hidden="false" customHeight="false" outlineLevel="0" collapsed="false">
      <c r="A17" s="159" t="s">
        <v>891</v>
      </c>
      <c r="B17" s="159" t="s">
        <v>897</v>
      </c>
      <c r="C17" s="160" t="n">
        <v>5</v>
      </c>
      <c r="D17" s="161"/>
      <c r="E17" s="162" t="n">
        <v>60</v>
      </c>
      <c r="F17" s="163" t="n">
        <f aca="false">IF('Focal Reducers'!B3=0,"NA",('Focal Reducers'!B14/EyePieces!C17))</f>
        <v>406.4</v>
      </c>
      <c r="G17" s="164" t="n">
        <f aca="false">IF(F17="NA","NA",(C17/'Focal Reducers'!B27))</f>
        <v>0.783995674506624</v>
      </c>
      <c r="H17" s="165" t="n">
        <f aca="false">IF(F17="NA","NA",E17/F17)</f>
        <v>0.147637795275591</v>
      </c>
      <c r="I17" s="171" t="n">
        <f aca="false">IF('Focal Reducers'!K7=0,"NA",('Focal Reducers'!K7/EyePieces!C17))</f>
        <v>195</v>
      </c>
      <c r="J17" s="167" t="n">
        <f aca="false">IF(I17="NA","NA",C17/'Focal Reducers'!K5)</f>
        <v>1.04166666666667</v>
      </c>
      <c r="K17" s="168" t="n">
        <f aca="false">IF(I17="NA","NA",$E17/I17)</f>
        <v>0.307692307692308</v>
      </c>
      <c r="L17" s="169" t="n">
        <v>20</v>
      </c>
      <c r="M17" s="172" t="n">
        <v>1.25</v>
      </c>
      <c r="N17" s="161" t="s">
        <v>910</v>
      </c>
      <c r="O17" s="178" t="n">
        <v>7</v>
      </c>
      <c r="P17" s="173" t="s">
        <v>899</v>
      </c>
      <c r="Q17" s="174"/>
      <c r="R17" s="161" t="s">
        <v>911</v>
      </c>
    </row>
    <row r="18" customFormat="false" ht="12.85" hidden="false" customHeight="false" outlineLevel="0" collapsed="false">
      <c r="A18" s="159" t="s">
        <v>891</v>
      </c>
      <c r="B18" s="159" t="s">
        <v>897</v>
      </c>
      <c r="C18" s="160" t="n">
        <v>4</v>
      </c>
      <c r="D18" s="161"/>
      <c r="E18" s="162" t="n">
        <v>60</v>
      </c>
      <c r="F18" s="163" t="n">
        <f aca="false">IF('Focal Reducers'!B3=0,"NA",('Focal Reducers'!B14/EyePieces!C18))</f>
        <v>508</v>
      </c>
      <c r="G18" s="164" t="n">
        <f aca="false">IF(F18="NA","NA",(C18/'Focal Reducers'!B27))</f>
        <v>0.627196539605299</v>
      </c>
      <c r="H18" s="165" t="n">
        <f aca="false">IF(F18="NA","NA",E18/F18)</f>
        <v>0.118110236220472</v>
      </c>
      <c r="I18" s="171" t="n">
        <f aca="false">IF('Focal Reducers'!K7=0,"NA",('Focal Reducers'!K7/EyePieces!C18))</f>
        <v>243.75</v>
      </c>
      <c r="J18" s="167" t="n">
        <f aca="false">IF(I18="NA","NA",C18/'Focal Reducers'!K5)</f>
        <v>0.833333333333333</v>
      </c>
      <c r="K18" s="168" t="n">
        <f aca="false">IF(I18="NA","NA",$E18/I18)</f>
        <v>0.246153846153846</v>
      </c>
      <c r="L18" s="169" t="n">
        <v>20</v>
      </c>
      <c r="M18" s="172" t="n">
        <v>1.25</v>
      </c>
      <c r="N18" s="161" t="s">
        <v>912</v>
      </c>
      <c r="O18" s="178" t="n">
        <v>7</v>
      </c>
      <c r="P18" s="173" t="s">
        <v>899</v>
      </c>
      <c r="Q18" s="174"/>
      <c r="R18" s="161" t="s">
        <v>913</v>
      </c>
    </row>
    <row r="19" customFormat="false" ht="12.85" hidden="false" customHeight="false" outlineLevel="0" collapsed="false">
      <c r="A19" s="159" t="s">
        <v>891</v>
      </c>
      <c r="B19" s="159" t="s">
        <v>897</v>
      </c>
      <c r="C19" s="160" t="n">
        <v>3</v>
      </c>
      <c r="D19" s="161"/>
      <c r="E19" s="162" t="n">
        <v>60</v>
      </c>
      <c r="F19" s="163" t="n">
        <f aca="false">IF('Focal Reducers'!B3=0,"NA",('Focal Reducers'!B14/EyePieces!C19))</f>
        <v>677.333333333333</v>
      </c>
      <c r="G19" s="164" t="n">
        <f aca="false">IF(F19="NA","NA",(C19/'Focal Reducers'!B27))</f>
        <v>0.470397404703974</v>
      </c>
      <c r="H19" s="165" t="n">
        <f aca="false">IF(F19="NA","NA",E19/F19)</f>
        <v>0.0885826771653543</v>
      </c>
      <c r="I19" s="171" t="n">
        <f aca="false">IF('Focal Reducers'!K7=0,"NA",('Focal Reducers'!K7/EyePieces!C19))</f>
        <v>325</v>
      </c>
      <c r="J19" s="167" t="n">
        <f aca="false">IF(I19="NA","NA",C19/'Focal Reducers'!K5)</f>
        <v>0.625</v>
      </c>
      <c r="K19" s="168" t="n">
        <f aca="false">IF(I19="NA","NA",$E19/I19)</f>
        <v>0.184615384615385</v>
      </c>
      <c r="L19" s="169" t="n">
        <v>20</v>
      </c>
      <c r="M19" s="172" t="n">
        <v>1.25</v>
      </c>
      <c r="N19" s="161" t="s">
        <v>914</v>
      </c>
      <c r="O19" s="178" t="n">
        <v>7</v>
      </c>
      <c r="P19" s="173" t="s">
        <v>899</v>
      </c>
      <c r="Q19" s="174"/>
      <c r="R19" s="161" t="s">
        <v>9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2.85" zeroHeight="false" outlineLevelRow="0" outlineLevelCol="0"/>
  <sheetData>
    <row r="1" customFormat="false" ht="12.85" hidden="false" customHeight="false" outlineLevel="0" collapsed="false">
      <c r="A1" s="1" t="s">
        <v>916</v>
      </c>
      <c r="B1" s="1" t="s">
        <v>917</v>
      </c>
      <c r="C1" s="1" t="s">
        <v>918</v>
      </c>
      <c r="D1" s="1" t="s">
        <v>919</v>
      </c>
      <c r="F1" s="1" t="s">
        <v>920</v>
      </c>
      <c r="G1" s="1" t="s">
        <v>917</v>
      </c>
      <c r="H1" s="1" t="s">
        <v>921</v>
      </c>
      <c r="I1" s="1" t="s">
        <v>919</v>
      </c>
    </row>
    <row r="2" customFormat="false" ht="12.85" hidden="false" customHeight="false" outlineLevel="0" collapsed="false">
      <c r="A2" s="1" t="str">
        <f aca="false">INDEX(Scopes!A2:C50,'Focal Reducers'!C2,1)</f>
        <v>8in F10</v>
      </c>
      <c r="B2" s="1" t="n">
        <f aca="false">INDEX(Scopes!A2:B50,'Focal Reducers'!C2,2)/C2</f>
        <v>203.2</v>
      </c>
      <c r="C2" s="1" t="n">
        <f aca="false">INDEX(Scopes!A2:C50,'Focal Reducers'!C2,3)</f>
        <v>10</v>
      </c>
      <c r="D2" s="1" t="n">
        <f aca="false">(B2^2)/(C2^2)</f>
        <v>412.9024</v>
      </c>
      <c r="G2" s="18" t="n">
        <f aca="false">'Focal Reducers'!B24/H2</f>
        <v>203.2</v>
      </c>
      <c r="H2" s="18" t="n">
        <f aca="false">'Focal Reducers'!B27</f>
        <v>6.37758620689655</v>
      </c>
      <c r="I2" s="1" t="n">
        <f aca="false">(G2^2)/(H2^2)</f>
        <v>1015.160548495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11.5703125" defaultRowHeight="12.85" zeroHeight="false" outlineLevelRow="0" outlineLevelCol="0"/>
  <cols>
    <col collapsed="false" customWidth="true" hidden="false" outlineLevel="0" max="1" min="1" style="0" width="18.84"/>
    <col collapsed="false" customWidth="true" hidden="false" outlineLevel="0" max="3" min="3" style="0" width="20.82"/>
  </cols>
  <sheetData>
    <row r="1" s="43" customFormat="true" ht="13.4" hidden="false" customHeight="false" outlineLevel="0" collapsed="false">
      <c r="A1" s="40"/>
      <c r="B1" s="41" t="s">
        <v>85</v>
      </c>
      <c r="C1" s="42" t="s">
        <v>86</v>
      </c>
      <c r="E1" s="44" t="s">
        <v>87</v>
      </c>
      <c r="F1" s="45" t="s">
        <v>88</v>
      </c>
      <c r="G1" s="45" t="s">
        <v>89</v>
      </c>
      <c r="H1" s="41" t="s">
        <v>90</v>
      </c>
      <c r="J1" s="42" t="s">
        <v>91</v>
      </c>
      <c r="M1" s="46"/>
    </row>
    <row r="2" customFormat="false" ht="13.4" hidden="false" customHeight="false" outlineLevel="0" collapsed="false">
      <c r="A2" s="47" t="s">
        <v>92</v>
      </c>
      <c r="B2" s="48" t="n">
        <f aca="false">RADIANS(C2)</f>
        <v>0.972148393360842</v>
      </c>
      <c r="C2" s="49" t="n">
        <f aca="false">IF(E2="-",-1,1)*(F2+G2/60+H2/3600)</f>
        <v>55.7</v>
      </c>
      <c r="E2" s="50"/>
      <c r="F2" s="51" t="n">
        <v>55</v>
      </c>
      <c r="G2" s="51" t="n">
        <v>42</v>
      </c>
      <c r="H2" s="52" t="n">
        <v>0</v>
      </c>
      <c r="J2" s="0" t="s">
        <v>93</v>
      </c>
      <c r="M2" s="53"/>
    </row>
    <row r="3" customFormat="false" ht="13.4" hidden="false" customHeight="false" outlineLevel="0" collapsed="false">
      <c r="A3" s="47" t="s">
        <v>94</v>
      </c>
      <c r="B3" s="48" t="n">
        <f aca="false">RADIANS(C3)</f>
        <v>0.204785298900668</v>
      </c>
      <c r="C3" s="49" t="n">
        <f aca="false">IF(E3="-",-1,1)*(F3+G3/60+H3/3600)</f>
        <v>11.7333333333333</v>
      </c>
      <c r="E3" s="50"/>
      <c r="F3" s="51" t="n">
        <v>11</v>
      </c>
      <c r="G3" s="51" t="n">
        <v>44</v>
      </c>
      <c r="H3" s="52" t="n">
        <v>0</v>
      </c>
      <c r="J3" s="0" t="s">
        <v>95</v>
      </c>
      <c r="M3" s="53"/>
    </row>
    <row r="4" customFormat="false" ht="13.4" hidden="false" customHeight="false" outlineLevel="0" collapsed="false">
      <c r="A4" s="47" t="s">
        <v>96</v>
      </c>
      <c r="B4" s="48" t="n">
        <f aca="false">RADIANS(C4*360/24)</f>
        <v>0.261799387799149</v>
      </c>
      <c r="C4" s="54" t="n">
        <f aca="false">IF(E4="-",-1,1)*F4+G4/60+H4/3600</f>
        <v>1</v>
      </c>
      <c r="E4" s="50"/>
      <c r="F4" s="51" t="n">
        <v>1</v>
      </c>
      <c r="G4" s="51" t="n">
        <v>0</v>
      </c>
      <c r="H4" s="52" t="n">
        <v>0</v>
      </c>
      <c r="J4" s="0" t="s">
        <v>97</v>
      </c>
      <c r="M4" s="53"/>
    </row>
    <row r="5" customFormat="false" ht="12.85" hidden="false" customHeight="false" outlineLevel="0" collapsed="false">
      <c r="A5" s="47"/>
      <c r="B5" s="48"/>
      <c r="C5" s="55"/>
      <c r="E5" s="44"/>
      <c r="F5" s="56"/>
      <c r="G5" s="56"/>
      <c r="H5" s="48"/>
      <c r="M5" s="53"/>
    </row>
    <row r="6" customFormat="false" ht="13.4" hidden="false" customHeight="false" outlineLevel="0" collapsed="false">
      <c r="A6" s="47" t="s">
        <v>98</v>
      </c>
      <c r="B6" s="48"/>
      <c r="C6" s="57" t="n">
        <f aca="true">NOW()</f>
        <v>46233.1614227703</v>
      </c>
      <c r="E6" s="44"/>
      <c r="F6" s="56"/>
      <c r="G6" s="56"/>
      <c r="H6" s="48"/>
      <c r="J6" s="0" t="s">
        <v>99</v>
      </c>
      <c r="K6" s="57"/>
      <c r="M6" s="53"/>
    </row>
    <row r="7" customFormat="false" ht="13.4" hidden="false" customHeight="false" outlineLevel="0" collapsed="false">
      <c r="A7" s="47" t="s">
        <v>100</v>
      </c>
      <c r="B7" s="48" t="e">
        <f aca="false">RADIANS(C7*360/24)</f>
        <v>#NAME?</v>
      </c>
      <c r="C7" s="54" t="e">
        <f aca="false">LST(t_zero,tz,lon_d)</f>
        <v>#NAME?</v>
      </c>
      <c r="E7" s="44" t="e">
        <f aca="false">IF(C7&lt;0,"-","")</f>
        <v>#NAME?</v>
      </c>
      <c r="F7" s="56" t="e">
        <f aca="false">FLOOR(ABS(C7),1)</f>
        <v>#NAME?</v>
      </c>
      <c r="G7" s="56" t="e">
        <f aca="false">FLOOR(60*(ABS(C7)-F7),1)</f>
        <v>#NAME?</v>
      </c>
      <c r="H7" s="48" t="e">
        <f aca="false">3600*(ABS(C7)-F7-G7/60)</f>
        <v>#NAME?</v>
      </c>
      <c r="J7" s="0" t="s">
        <v>101</v>
      </c>
      <c r="M7" s="53"/>
    </row>
    <row r="8" customFormat="false" ht="13.4" hidden="false" customHeight="false" outlineLevel="0" collapsed="false">
      <c r="A8" s="47"/>
      <c r="B8" s="48"/>
      <c r="E8" s="44"/>
      <c r="F8" s="56"/>
      <c r="G8" s="56"/>
      <c r="H8" s="48"/>
      <c r="M8" s="46"/>
      <c r="N8" s="43" t="s">
        <v>102</v>
      </c>
      <c r="O8" s="43" t="s">
        <v>103</v>
      </c>
      <c r="P8" s="43" t="s">
        <v>104</v>
      </c>
    </row>
    <row r="9" customFormat="false" ht="12.85" hidden="false" customHeight="false" outlineLevel="0" collapsed="false">
      <c r="A9" s="47" t="s">
        <v>105</v>
      </c>
      <c r="B9" s="48" t="n">
        <f aca="false">RADIANS(C9*360/24)</f>
        <v>6.28206756923779</v>
      </c>
      <c r="C9" s="54" t="n">
        <f aca="false">IF(E9="-",-1,1)*(F9+G9/60+H9/3600)</f>
        <v>23.9957305555556</v>
      </c>
      <c r="E9" s="44"/>
      <c r="F9" s="58" t="n">
        <v>23</v>
      </c>
      <c r="G9" s="58" t="n">
        <v>59</v>
      </c>
      <c r="H9" s="52" t="n">
        <v>44.63</v>
      </c>
      <c r="K9" s="0" t="s">
        <v>106</v>
      </c>
      <c r="M9" s="53" t="n">
        <f aca="false">180-(C9*15)</f>
        <v>-179.935958333333</v>
      </c>
      <c r="N9" s="56" t="n">
        <f aca="false">FLOOR(ABS(M9),1)</f>
        <v>179</v>
      </c>
      <c r="O9" s="56" t="n">
        <f aca="false">FLOOR(60*(ABS(M9)-N9),1)</f>
        <v>56</v>
      </c>
      <c r="P9" s="48" t="n">
        <f aca="false">3600*(ABS(M9)-N9-O9/60)</f>
        <v>9.45000000009708</v>
      </c>
    </row>
    <row r="10" customFormat="false" ht="13.4" hidden="false" customHeight="false" outlineLevel="0" collapsed="false">
      <c r="A10" s="47" t="s">
        <v>107</v>
      </c>
      <c r="B10" s="48" t="n">
        <f aca="false">RADIANS(C10)</f>
        <v>1.56982476017795</v>
      </c>
      <c r="C10" s="49" t="n">
        <f aca="false">IF(E10="-",-1,1)*(F10+G10/60+H10/3600)</f>
        <v>89.9443333333333</v>
      </c>
      <c r="E10" s="50"/>
      <c r="F10" s="58" t="n">
        <v>89</v>
      </c>
      <c r="G10" s="58" t="n">
        <v>56</v>
      </c>
      <c r="H10" s="52" t="n">
        <v>39.6</v>
      </c>
      <c r="J10" s="59" t="s">
        <v>108</v>
      </c>
      <c r="M10" s="53"/>
      <c r="N10" s="56"/>
      <c r="O10" s="56"/>
      <c r="P10" s="48"/>
    </row>
    <row r="11" customFormat="false" ht="13.4" hidden="false" customHeight="false" outlineLevel="0" collapsed="false">
      <c r="A11" s="47"/>
      <c r="B11" s="48"/>
      <c r="C11" s="60"/>
      <c r="E11" s="44"/>
      <c r="F11" s="56"/>
      <c r="G11" s="56"/>
      <c r="H11" s="48"/>
      <c r="J11" s="61" t="s">
        <v>109</v>
      </c>
      <c r="M11" s="53"/>
    </row>
    <row r="12" customFormat="false" ht="13.4" hidden="false" customHeight="false" outlineLevel="0" collapsed="false">
      <c r="A12" s="47" t="s">
        <v>110</v>
      </c>
      <c r="B12" s="62" t="n">
        <f aca="false">MOD(LST_r-J2000_NCP_RA_r+PI(),2*PI())-PI()</f>
        <v>3.13783439529443</v>
      </c>
      <c r="C12" s="54" t="n">
        <f aca="false">DEGREES(B12)/15</f>
        <v>11.9856445107571</v>
      </c>
      <c r="E12" s="44" t="str">
        <f aca="false">IF(C12&lt;0,"-","")</f>
        <v/>
      </c>
      <c r="F12" s="56" t="n">
        <f aca="false">FLOOR(ABS(C12),1)</f>
        <v>11</v>
      </c>
      <c r="G12" s="56" t="n">
        <f aca="false">FLOOR(60*(ABS(C12)-F12),1)</f>
        <v>59</v>
      </c>
      <c r="H12" s="48" t="n">
        <f aca="false">3600*(ABS(C12)-F12-G12/60)</f>
        <v>8.32023872540479</v>
      </c>
      <c r="J12" s="47" t="s">
        <v>111</v>
      </c>
      <c r="K12" s="63" t="n">
        <f aca="true">NOW()</f>
        <v>46233.1614232024</v>
      </c>
      <c r="M12" s="53"/>
    </row>
    <row r="13" customFormat="false" ht="12.85" hidden="false" customHeight="false" outlineLevel="0" collapsed="false">
      <c r="A13" s="47"/>
      <c r="B13" s="48"/>
      <c r="E13" s="44"/>
      <c r="F13" s="56"/>
      <c r="G13" s="56"/>
      <c r="H13" s="48"/>
      <c r="J13" s="64" t="n">
        <v>36526</v>
      </c>
      <c r="K13" s="63" t="n">
        <v>36526</v>
      </c>
      <c r="M13" s="53"/>
    </row>
    <row r="14" customFormat="false" ht="13.4" hidden="false" customHeight="false" outlineLevel="0" collapsed="false">
      <c r="A14" s="47" t="s">
        <v>112</v>
      </c>
      <c r="B14" s="48" t="n">
        <f aca="false">RADIANS(C14)</f>
        <v>1.56703806849954</v>
      </c>
      <c r="C14" s="49" t="n">
        <f aca="false">15*C12-90</f>
        <v>89.7846676613559</v>
      </c>
      <c r="E14" s="44" t="str">
        <f aca="false">IF(C14&lt;0,"-","")</f>
        <v/>
      </c>
      <c r="F14" s="56" t="n">
        <f aca="false">FLOOR(ABS(C14),1)</f>
        <v>89</v>
      </c>
      <c r="G14" s="56" t="n">
        <f aca="false">FLOOR(60*(ABS(C14)-F14),1)</f>
        <v>47</v>
      </c>
      <c r="H14" s="48" t="n">
        <f aca="false">3600*(ABS(C14)-F14-G14/60)</f>
        <v>4.80358088107553</v>
      </c>
      <c r="L14" s="0" t="s">
        <v>113</v>
      </c>
      <c r="M14" s="53"/>
    </row>
    <row r="15" customFormat="false" ht="13.4" hidden="false" customHeight="false" outlineLevel="0" collapsed="false">
      <c r="A15" s="47" t="s">
        <v>114</v>
      </c>
      <c r="B15" s="48"/>
      <c r="E15" s="44"/>
      <c r="F15" s="56"/>
      <c r="G15" s="56"/>
      <c r="H15" s="48"/>
      <c r="J15" s="0" t="s">
        <v>115</v>
      </c>
      <c r="K15" s="0" t="s">
        <v>116</v>
      </c>
      <c r="L15" s="0" t="s">
        <v>117</v>
      </c>
      <c r="M15" s="53"/>
    </row>
    <row r="16" customFormat="false" ht="13.4" hidden="false" customHeight="false" outlineLevel="0" collapsed="false">
      <c r="A16" s="47"/>
      <c r="B16" s="48"/>
      <c r="E16" s="44"/>
      <c r="F16" s="56"/>
      <c r="G16" s="56"/>
      <c r="H16" s="48"/>
      <c r="J16" s="0" t="s">
        <v>118</v>
      </c>
      <c r="K16" s="0" t="s">
        <v>119</v>
      </c>
      <c r="L16" s="0" t="s">
        <v>120</v>
      </c>
      <c r="M16" s="53"/>
    </row>
    <row r="17" customFormat="false" ht="13.4" hidden="false" customHeight="false" outlineLevel="0" collapsed="false">
      <c r="A17" s="47" t="s">
        <v>121</v>
      </c>
      <c r="B17" s="48" t="n">
        <f aca="false">RADIANS(C17)</f>
        <v>0.000971566616943519</v>
      </c>
      <c r="C17" s="49" t="n">
        <f aca="false">90-C10</f>
        <v>0.0556666666666672</v>
      </c>
      <c r="E17" s="44" t="str">
        <f aca="false">IF(C17&lt;0,"-","")</f>
        <v/>
      </c>
      <c r="F17" s="56" t="n">
        <f aca="false">FLOOR(ABS(C17),1)</f>
        <v>0</v>
      </c>
      <c r="G17" s="56" t="n">
        <f aca="false">FLOOR(60*(ABS(C17)-F17),1)</f>
        <v>3</v>
      </c>
      <c r="H17" s="48" t="n">
        <f aca="false">3600*(ABS(C17)-F17-G17/60)</f>
        <v>20.4000000000019</v>
      </c>
      <c r="J17" s="47" t="s">
        <v>122</v>
      </c>
      <c r="K17" s="65" t="str">
        <f aca="false">"J"&amp;FIXED((2000+(K12-K13)/365.24),4,TRUE())</f>
        <v>J2026.5775</v>
      </c>
      <c r="L17" s="0" t="s">
        <v>123</v>
      </c>
      <c r="M17" s="53"/>
    </row>
    <row r="18" customFormat="false" ht="13.4" hidden="false" customHeight="false" outlineLevel="0" collapsed="false">
      <c r="A18" s="47" t="s">
        <v>124</v>
      </c>
      <c r="B18" s="48"/>
      <c r="C18" s="66" t="n">
        <f aca="false">G17+H17/60</f>
        <v>3.34000000000003</v>
      </c>
      <c r="E18" s="44"/>
      <c r="F18" s="56"/>
      <c r="G18" s="56"/>
      <c r="H18" s="48"/>
      <c r="J18" s="47" t="s">
        <v>125</v>
      </c>
      <c r="K18" s="65" t="s">
        <v>126</v>
      </c>
      <c r="L18" s="0" t="s">
        <v>127</v>
      </c>
      <c r="M18" s="53"/>
    </row>
    <row r="19" customFormat="false" ht="12.85" hidden="false" customHeight="false" outlineLevel="0" collapsed="false">
      <c r="A19" s="47"/>
      <c r="B19" s="48"/>
      <c r="E19" s="44"/>
      <c r="F19" s="56"/>
      <c r="G19" s="56"/>
      <c r="H19" s="48"/>
      <c r="M19" s="53"/>
    </row>
    <row r="20" customFormat="false" ht="13.4" hidden="false" customHeight="false" outlineLevel="0" collapsed="false">
      <c r="A20" s="47" t="s">
        <v>128</v>
      </c>
      <c r="B20" s="67" t="n">
        <f aca="false">C18*COS(B14)</f>
        <v>0.0125525531566855</v>
      </c>
      <c r="C20" s="0" t="str">
        <f aca="false">IF(B20&gt;0,"right","left")</f>
        <v>right</v>
      </c>
      <c r="D20" s="44"/>
      <c r="E20" s="56"/>
      <c r="F20" s="56"/>
      <c r="G20" s="48"/>
      <c r="M20" s="53"/>
    </row>
    <row r="21" customFormat="false" ht="13.4" hidden="false" customHeight="false" outlineLevel="0" collapsed="false">
      <c r="A21" s="47" t="s">
        <v>129</v>
      </c>
      <c r="B21" s="67" t="n">
        <f aca="false">C18*SIN(B14)</f>
        <v>3.33997641210375</v>
      </c>
      <c r="C21" s="0" t="str">
        <f aca="false">IF(B21&gt;0,"up","down")</f>
        <v>up</v>
      </c>
      <c r="D21" s="44"/>
      <c r="E21" s="56"/>
      <c r="F21" s="56"/>
      <c r="G21" s="48"/>
      <c r="M21" s="53"/>
    </row>
    <row r="22" customFormat="false" ht="13.4" hidden="false" customHeight="false" outlineLevel="0" collapsed="false">
      <c r="A22" s="47"/>
      <c r="B22" s="48"/>
      <c r="E22" s="44"/>
      <c r="F22" s="56"/>
      <c r="G22" s="56"/>
      <c r="H22" s="48"/>
      <c r="K22" s="0" t="s">
        <v>130</v>
      </c>
      <c r="L22" s="0" t="s">
        <v>131</v>
      </c>
      <c r="M22" s="53" t="s">
        <v>132</v>
      </c>
    </row>
    <row r="23" customFormat="false" ht="13.4" hidden="false" customHeight="false" outlineLevel="0" collapsed="false">
      <c r="A23" s="68" t="s">
        <v>133</v>
      </c>
      <c r="B23" s="69" t="n">
        <f aca="false">-B21</f>
        <v>-3.33997641210375</v>
      </c>
      <c r="C23" s="68" t="str">
        <f aca="false">CONCATENATE(" ",IF(B23&gt;0,"up","down")," from J2000 NCP")</f>
        <v> down from J2000 NCP</v>
      </c>
      <c r="D23" s="70"/>
      <c r="E23" s="71"/>
      <c r="F23" s="72"/>
      <c r="G23" s="72"/>
      <c r="H23" s="73"/>
      <c r="I23" s="74"/>
      <c r="J23" s="0" t="s">
        <v>134</v>
      </c>
      <c r="K23" s="75" t="n">
        <v>0</v>
      </c>
      <c r="L23" s="76" t="n">
        <f aca="false">(K23-B23)*60</f>
        <v>200.398584726225</v>
      </c>
      <c r="M23" s="77" t="n">
        <f aca="false">((K23-B23)^2+(K24-B24)^2)^0.5</f>
        <v>3.89946281077624</v>
      </c>
      <c r="N23" s="0" t="s">
        <v>135</v>
      </c>
    </row>
    <row r="24" customFormat="false" ht="13.4" hidden="false" customHeight="false" outlineLevel="0" collapsed="false">
      <c r="A24" s="68" t="s">
        <v>136</v>
      </c>
      <c r="B24" s="69" t="n">
        <f aca="false">-B20</f>
        <v>-0.0125525531566855</v>
      </c>
      <c r="C24" s="68" t="str">
        <f aca="false">CONCATENATE(" ",IF(B24&gt;0,"right (east)","left (west)")," of J2000 NCP")</f>
        <v> left (west) of J2000 NCP</v>
      </c>
      <c r="D24" s="70"/>
      <c r="E24" s="71"/>
      <c r="F24" s="72"/>
      <c r="G24" s="72"/>
      <c r="H24" s="73"/>
      <c r="I24" s="74"/>
      <c r="J24" s="0" t="s">
        <v>137</v>
      </c>
      <c r="K24" s="78" t="n">
        <v>2</v>
      </c>
      <c r="L24" s="79" t="n">
        <f aca="false">(K24-B24)*60</f>
        <v>120.753153189401</v>
      </c>
      <c r="M24" s="80" t="n">
        <f aca="false">M23*60</f>
        <v>233.967768646575</v>
      </c>
      <c r="N24" s="0" t="s">
        <v>138</v>
      </c>
      <c r="O24" s="81" t="s">
        <v>139</v>
      </c>
      <c r="P24" s="81"/>
    </row>
    <row r="25" customFormat="false" ht="12.85" hidden="false" customHeight="false" outlineLevel="0" collapsed="false">
      <c r="A25" s="74"/>
      <c r="B25" s="82"/>
      <c r="C25" s="74"/>
      <c r="D25" s="70"/>
      <c r="E25" s="71"/>
      <c r="F25" s="72"/>
      <c r="G25" s="72"/>
      <c r="H25" s="73"/>
      <c r="I25" s="74"/>
      <c r="M25" s="53"/>
      <c r="P25" s="81"/>
    </row>
    <row r="26" customFormat="false" ht="13.4" hidden="false" customHeight="false" outlineLevel="0" collapsed="false">
      <c r="A26" s="47"/>
      <c r="B26" s="48"/>
      <c r="E26" s="44"/>
      <c r="F26" s="56"/>
      <c r="G26" s="56"/>
      <c r="H26" s="48"/>
      <c r="K26" s="83" t="s">
        <v>140</v>
      </c>
      <c r="L26" s="83" t="s">
        <v>141</v>
      </c>
      <c r="M26" s="83" t="s">
        <v>140</v>
      </c>
      <c r="N26" s="83" t="s">
        <v>141</v>
      </c>
      <c r="O26" s="84"/>
      <c r="P26" s="81"/>
    </row>
    <row r="27" customFormat="false" ht="13.4" hidden="false" customHeight="false" outlineLevel="0" collapsed="false">
      <c r="A27" s="47"/>
      <c r="B27" s="48"/>
      <c r="E27" s="44"/>
      <c r="F27" s="56"/>
      <c r="G27" s="56"/>
      <c r="H27" s="48"/>
      <c r="J27" s="25" t="s">
        <v>142</v>
      </c>
      <c r="K27" s="85" t="n">
        <f aca="false">AVERAGE(L30,L32,L34,L36,L38,L40,L42,L44,L46,L48)</f>
        <v>-18.3549606488424</v>
      </c>
      <c r="L27" s="85" t="n">
        <f aca="false">STDEV(L30,L32,L34,L36,L38,L40,L42,L44,L46,L48)</f>
        <v>5.34905793522786</v>
      </c>
      <c r="M27" s="85" t="n">
        <f aca="false">AVERAGE(M31,M33,M35,M37,M39,M41,M43,M45,M47,M49)</f>
        <v>27.8097527048571</v>
      </c>
      <c r="N27" s="85" t="n">
        <f aca="false">STDEV(M31,M33,M35,M37,M39,M41,M43,M45,M47,M49)</f>
        <v>10.394381024451</v>
      </c>
      <c r="P27" s="81"/>
    </row>
    <row r="28" customFormat="false" ht="13.4" hidden="false" customHeight="false" outlineLevel="0" collapsed="false">
      <c r="A28" s="47"/>
      <c r="B28" s="48"/>
      <c r="E28" s="44"/>
      <c r="F28" s="56"/>
      <c r="G28" s="56"/>
      <c r="H28" s="48"/>
      <c r="J28" s="24" t="s">
        <v>143</v>
      </c>
      <c r="K28" s="85" t="n">
        <f aca="false">AVERAGE(L31,L33,L35,L37,L39,L41,L43,L45,L47,L49)</f>
        <v>20.8383947836831</v>
      </c>
      <c r="L28" s="85" t="n">
        <f aca="false">STDEV(L31,L33,L35,L37,L39,L41,L43,L45,L47,L49)</f>
        <v>9.16017859734669</v>
      </c>
      <c r="M28" s="86"/>
      <c r="O28" s="84"/>
      <c r="P28" s="81"/>
    </row>
    <row r="29" customFormat="false" ht="12.85" hidden="false" customHeight="false" outlineLevel="0" collapsed="false">
      <c r="A29" s="47"/>
      <c r="B29" s="48"/>
      <c r="E29" s="44"/>
      <c r="F29" s="56"/>
      <c r="G29" s="56"/>
      <c r="H29" s="48"/>
      <c r="K29" s="81"/>
      <c r="L29" s="87"/>
      <c r="M29" s="84"/>
      <c r="N29" s="81"/>
      <c r="P29" s="81"/>
    </row>
    <row r="30" customFormat="false" ht="13.4" hidden="false" customHeight="false" outlineLevel="0" collapsed="false">
      <c r="A30" s="47"/>
      <c r="B30" s="48"/>
      <c r="E30" s="44"/>
      <c r="F30" s="56"/>
      <c r="G30" s="56"/>
      <c r="H30" s="48"/>
      <c r="K30" s="81" t="n">
        <v>1</v>
      </c>
      <c r="L30" s="87" t="n">
        <v>-14.5726055098831</v>
      </c>
      <c r="M30" s="84" t="n">
        <v>0.340996923270518</v>
      </c>
      <c r="N30" s="0" t="s">
        <v>135</v>
      </c>
      <c r="O30" s="0" t="s">
        <v>144</v>
      </c>
      <c r="P30" s="81"/>
    </row>
    <row r="31" customFormat="false" ht="13.4" hidden="false" customHeight="false" outlineLevel="0" collapsed="false">
      <c r="A31" s="47"/>
      <c r="B31" s="48"/>
      <c r="E31" s="44"/>
      <c r="F31" s="56"/>
      <c r="G31" s="56"/>
      <c r="H31" s="48"/>
      <c r="K31" s="81"/>
      <c r="L31" s="87" t="n">
        <v>14.3611703806193</v>
      </c>
      <c r="M31" s="88" t="n">
        <v>20.4598153962311</v>
      </c>
      <c r="N31" s="0" t="s">
        <v>138</v>
      </c>
      <c r="P31" s="81"/>
    </row>
    <row r="32" customFormat="false" ht="12.85" hidden="false" customHeight="false" outlineLevel="0" collapsed="false">
      <c r="A32" s="47"/>
      <c r="B32" s="48"/>
      <c r="E32" s="44"/>
      <c r="F32" s="56"/>
      <c r="G32" s="56"/>
      <c r="H32" s="48"/>
      <c r="K32" s="81" t="n">
        <v>2</v>
      </c>
      <c r="L32" s="81" t="n">
        <v>-22.1373157878018</v>
      </c>
      <c r="M32" s="84" t="n">
        <v>0.585994833558052</v>
      </c>
      <c r="N32" s="81"/>
      <c r="P32" s="81"/>
    </row>
    <row r="33" customFormat="false" ht="12.85" hidden="false" customHeight="false" outlineLevel="0" collapsed="false">
      <c r="A33" s="47"/>
      <c r="B33" s="48"/>
      <c r="E33" s="44"/>
      <c r="F33" s="56"/>
      <c r="G33" s="56"/>
      <c r="H33" s="48"/>
      <c r="K33" s="81"/>
      <c r="L33" s="81" t="n">
        <v>27.3156191867468</v>
      </c>
      <c r="M33" s="84" t="n">
        <v>35.1596900134831</v>
      </c>
      <c r="N33" s="81"/>
      <c r="P33" s="81"/>
    </row>
    <row r="34" customFormat="false" ht="12.85" hidden="false" customHeight="false" outlineLevel="0" collapsed="false">
      <c r="A34" s="47"/>
      <c r="B34" s="48"/>
      <c r="E34" s="44"/>
      <c r="F34" s="56"/>
      <c r="G34" s="56"/>
      <c r="H34" s="48"/>
      <c r="K34" s="81" t="n">
        <v>3</v>
      </c>
      <c r="L34" s="89"/>
      <c r="M34" s="90"/>
      <c r="N34" s="81"/>
      <c r="P34" s="81"/>
    </row>
    <row r="35" customFormat="false" ht="12.85" hidden="false" customHeight="false" outlineLevel="0" collapsed="false">
      <c r="A35" s="47"/>
      <c r="B35" s="48"/>
      <c r="E35" s="44"/>
      <c r="F35" s="56"/>
      <c r="G35" s="56"/>
      <c r="H35" s="48"/>
      <c r="K35" s="81"/>
      <c r="L35" s="89"/>
      <c r="M35" s="91"/>
      <c r="N35" s="81"/>
      <c r="P35" s="81"/>
    </row>
    <row r="36" customFormat="false" ht="12.85" hidden="false" customHeight="false" outlineLevel="0" collapsed="false">
      <c r="A36" s="47"/>
      <c r="B36" s="48"/>
      <c r="E36" s="44"/>
      <c r="F36" s="56"/>
      <c r="G36" s="56"/>
      <c r="H36" s="48"/>
      <c r="K36" s="81" t="n">
        <v>4</v>
      </c>
      <c r="L36" s="81"/>
      <c r="M36" s="84"/>
      <c r="N36" s="81"/>
      <c r="P36" s="81"/>
    </row>
    <row r="37" customFormat="false" ht="12.85" hidden="false" customHeight="false" outlineLevel="0" collapsed="false">
      <c r="A37" s="47"/>
      <c r="B37" s="48"/>
      <c r="E37" s="44"/>
      <c r="F37" s="56"/>
      <c r="G37" s="56"/>
      <c r="H37" s="48"/>
      <c r="K37" s="81"/>
      <c r="L37" s="81"/>
      <c r="M37" s="84"/>
      <c r="N37" s="81"/>
      <c r="P37" s="81"/>
    </row>
    <row r="38" customFormat="false" ht="12.85" hidden="false" customHeight="false" outlineLevel="0" collapsed="false">
      <c r="A38" s="47"/>
      <c r="B38" s="48"/>
      <c r="E38" s="44"/>
      <c r="F38" s="56"/>
      <c r="G38" s="56"/>
      <c r="H38" s="48"/>
      <c r="K38" s="81" t="n">
        <v>5</v>
      </c>
      <c r="L38" s="81"/>
      <c r="M38" s="84"/>
      <c r="N38" s="81"/>
    </row>
    <row r="39" customFormat="false" ht="12.85" hidden="false" customHeight="false" outlineLevel="0" collapsed="false">
      <c r="A39" s="47"/>
      <c r="B39" s="48"/>
      <c r="E39" s="44"/>
      <c r="F39" s="56"/>
      <c r="G39" s="56"/>
      <c r="H39" s="48"/>
      <c r="K39" s="81"/>
      <c r="L39" s="81"/>
      <c r="M39" s="84"/>
      <c r="N39" s="81"/>
    </row>
    <row r="40" customFormat="false" ht="12.85" hidden="false" customHeight="false" outlineLevel="0" collapsed="false">
      <c r="A40" s="47"/>
      <c r="B40" s="48"/>
      <c r="E40" s="44"/>
      <c r="F40" s="56"/>
      <c r="G40" s="56"/>
      <c r="H40" s="48"/>
      <c r="K40" s="81" t="n">
        <v>6</v>
      </c>
      <c r="L40" s="81"/>
      <c r="M40" s="84"/>
      <c r="N40" s="81"/>
    </row>
    <row r="41" customFormat="false" ht="12.85" hidden="false" customHeight="false" outlineLevel="0" collapsed="false">
      <c r="A41" s="47"/>
      <c r="B41" s="48"/>
      <c r="E41" s="44"/>
      <c r="F41" s="56"/>
      <c r="G41" s="56"/>
      <c r="H41" s="48"/>
      <c r="K41" s="81"/>
      <c r="L41" s="81"/>
      <c r="M41" s="84"/>
      <c r="N41" s="81"/>
    </row>
    <row r="42" customFormat="false" ht="12.85" hidden="false" customHeight="false" outlineLevel="0" collapsed="false">
      <c r="A42" s="47"/>
      <c r="B42" s="48"/>
      <c r="E42" s="44"/>
      <c r="F42" s="56"/>
      <c r="G42" s="56"/>
      <c r="H42" s="48"/>
      <c r="K42" s="81" t="n">
        <v>7</v>
      </c>
      <c r="L42" s="81"/>
      <c r="M42" s="84"/>
      <c r="N42" s="81"/>
    </row>
    <row r="43" customFormat="false" ht="12.85" hidden="false" customHeight="false" outlineLevel="0" collapsed="false">
      <c r="A43" s="47"/>
      <c r="B43" s="48"/>
      <c r="E43" s="44"/>
      <c r="F43" s="56"/>
      <c r="G43" s="56"/>
      <c r="H43" s="48"/>
      <c r="K43" s="81"/>
      <c r="L43" s="81"/>
      <c r="M43" s="84"/>
      <c r="N43" s="81"/>
    </row>
    <row r="44" customFormat="false" ht="12.85" hidden="false" customHeight="false" outlineLevel="0" collapsed="false">
      <c r="A44" s="47"/>
      <c r="B44" s="48"/>
      <c r="E44" s="44"/>
      <c r="F44" s="56"/>
      <c r="G44" s="56"/>
      <c r="H44" s="48"/>
      <c r="K44" s="81" t="n">
        <v>8</v>
      </c>
      <c r="L44" s="81"/>
      <c r="M44" s="84"/>
      <c r="N44" s="81"/>
    </row>
    <row r="45" customFormat="false" ht="12.85" hidden="false" customHeight="false" outlineLevel="0" collapsed="false">
      <c r="A45" s="47"/>
      <c r="B45" s="48"/>
      <c r="E45" s="44"/>
      <c r="F45" s="56"/>
      <c r="G45" s="56"/>
      <c r="H45" s="48"/>
      <c r="M45" s="53"/>
    </row>
    <row r="46" customFormat="false" ht="12.85" hidden="false" customHeight="false" outlineLevel="0" collapsed="false">
      <c r="A46" s="47"/>
      <c r="B46" s="48"/>
      <c r="E46" s="44"/>
      <c r="F46" s="56"/>
      <c r="G46" s="56"/>
      <c r="H46" s="48"/>
      <c r="K46" s="0" t="n">
        <v>9</v>
      </c>
      <c r="M46" s="53"/>
    </row>
    <row r="47" customFormat="false" ht="12.85" hidden="false" customHeight="false" outlineLevel="0" collapsed="false">
      <c r="A47" s="47"/>
      <c r="B47" s="48"/>
      <c r="E47" s="44"/>
      <c r="F47" s="56"/>
      <c r="G47" s="56"/>
      <c r="H47" s="48"/>
      <c r="M47" s="53"/>
    </row>
    <row r="48" customFormat="false" ht="12.85" hidden="false" customHeight="false" outlineLevel="0" collapsed="false">
      <c r="A48" s="47"/>
      <c r="B48" s="48"/>
      <c r="E48" s="44"/>
      <c r="F48" s="56"/>
      <c r="G48" s="56"/>
      <c r="H48" s="48"/>
      <c r="K48" s="0" t="n">
        <v>10</v>
      </c>
      <c r="M48" s="53"/>
    </row>
  </sheetData>
  <hyperlinks>
    <hyperlink ref="J11" r:id="rId1" display="http://fuse.pha.jhu.edu/support/tools/precess.html"/>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ide &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9">
              <controlPr defaultSize="0" print="false" autoFill="0" autoPict="0">
                <anchor moveWithCells="true" sizeWithCells="false">
                  <from>
                    <xdr:col>1</xdr:col>
                    <xdr:colOff>133920</xdr:colOff>
                    <xdr:row>26</xdr:row>
                    <xdr:rowOff>49680</xdr:rowOff>
                  </from>
                  <to>
                    <xdr:col>3</xdr:col>
                    <xdr:colOff>549720</xdr:colOff>
                    <xdr:row>30</xdr:row>
                    <xdr:rowOff>146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 activeCellId="0" sqref="J4"/>
    </sheetView>
  </sheetViews>
  <sheetFormatPr defaultColWidth="11.5703125" defaultRowHeight="12.85" zeroHeight="false" outlineLevelRow="0" outlineLevelCol="0"/>
  <cols>
    <col collapsed="false" customWidth="true" hidden="false" outlineLevel="0" max="1" min="1" style="0" width="21.24"/>
    <col collapsed="false" customWidth="true" hidden="false" outlineLevel="0" max="3" min="3" style="0" width="20.82"/>
    <col collapsed="false" customWidth="true" hidden="false" outlineLevel="0" max="10" min="10" style="0" width="12.61"/>
    <col collapsed="false" customWidth="true" hidden="false" outlineLevel="0" max="11" min="11" style="0" width="26.21"/>
  </cols>
  <sheetData>
    <row r="1" customFormat="false" ht="13.4" hidden="false" customHeight="false" outlineLevel="0" collapsed="false">
      <c r="A1" s="40" t="s">
        <v>145</v>
      </c>
      <c r="B1" s="41" t="s">
        <v>85</v>
      </c>
      <c r="C1" s="42" t="s">
        <v>146</v>
      </c>
      <c r="D1" s="43" t="s">
        <v>147</v>
      </c>
      <c r="E1" s="44" t="s">
        <v>87</v>
      </c>
      <c r="F1" s="45" t="s">
        <v>88</v>
      </c>
      <c r="G1" s="45" t="s">
        <v>89</v>
      </c>
      <c r="H1" s="41" t="s">
        <v>90</v>
      </c>
      <c r="I1" s="43"/>
      <c r="J1" s="42" t="s">
        <v>148</v>
      </c>
      <c r="K1" s="43"/>
      <c r="L1" s="43"/>
      <c r="M1" s="46"/>
    </row>
    <row r="2" customFormat="false" ht="13.4" hidden="false" customHeight="false" outlineLevel="0" collapsed="false">
      <c r="A2" s="47" t="s">
        <v>92</v>
      </c>
      <c r="B2" s="48" t="n">
        <f aca="false">RADIANS(C2)</f>
        <v>0.972366559517341</v>
      </c>
      <c r="C2" s="49" t="n">
        <f aca="false">IF(E2="-",-1,1)*(F2+G2/60+H2/3600)</f>
        <v>55.7125</v>
      </c>
      <c r="E2" s="50"/>
      <c r="F2" s="51" t="n">
        <v>55</v>
      </c>
      <c r="G2" s="51" t="n">
        <v>42</v>
      </c>
      <c r="H2" s="52" t="n">
        <v>45</v>
      </c>
      <c r="J2" s="0" t="s">
        <v>93</v>
      </c>
      <c r="M2" s="53"/>
    </row>
    <row r="3" customFormat="false" ht="13.4" hidden="false" customHeight="false" outlineLevel="0" collapsed="false">
      <c r="A3" s="47" t="s">
        <v>94</v>
      </c>
      <c r="B3" s="48" t="n">
        <f aca="false">RADIANS(C3)</f>
        <v>0.204804691447912</v>
      </c>
      <c r="C3" s="49" t="n">
        <f aca="false">IF(E3="-",-1,1)*(F3+G3/60+H3/3600)</f>
        <v>11.7344444444444</v>
      </c>
      <c r="E3" s="50"/>
      <c r="F3" s="51" t="n">
        <v>11</v>
      </c>
      <c r="G3" s="51" t="n">
        <v>44</v>
      </c>
      <c r="H3" s="52" t="n">
        <v>4</v>
      </c>
      <c r="J3" s="0" t="s">
        <v>95</v>
      </c>
      <c r="M3" s="53"/>
    </row>
    <row r="4" customFormat="false" ht="12.85" hidden="false" customHeight="false" outlineLevel="0" collapsed="false">
      <c r="A4" s="47" t="s">
        <v>96</v>
      </c>
      <c r="B4" s="48" t="n">
        <f aca="false">RADIANS(C4*360/24)</f>
        <v>0.261799387799149</v>
      </c>
      <c r="C4" s="54" t="n">
        <f aca="false">IF(E4="-",-1,1)*F4+G4/60+H4/3600</f>
        <v>1</v>
      </c>
      <c r="E4" s="50"/>
      <c r="F4" s="51" t="n">
        <v>1</v>
      </c>
      <c r="G4" s="51" t="n">
        <v>0</v>
      </c>
      <c r="H4" s="52" t="n">
        <v>0</v>
      </c>
      <c r="J4" s="0" t="s">
        <v>149</v>
      </c>
      <c r="M4" s="53"/>
    </row>
    <row r="6" customFormat="false" ht="12.85" hidden="false" customHeight="false" outlineLevel="0" collapsed="false">
      <c r="A6" s="92" t="s">
        <v>150</v>
      </c>
    </row>
    <row r="7" customFormat="false" ht="12.85" hidden="false" customHeight="false" outlineLevel="0" collapsed="false">
      <c r="A7" s="92" t="s">
        <v>151</v>
      </c>
      <c r="J7" s="0" t="s">
        <v>152</v>
      </c>
    </row>
    <row r="8" customFormat="false" ht="12.85" hidden="false" customHeight="false" outlineLevel="0" collapsed="false">
      <c r="A8" s="0" t="s">
        <v>153</v>
      </c>
      <c r="B8" s="48" t="n">
        <f aca="false">RADIANS(C8)</f>
        <v>-0.284049717768199</v>
      </c>
      <c r="C8" s="49" t="n">
        <f aca="false">IF(E8="-",-1,1)*(F8+G8/60+H8/3600)</f>
        <v>-16.27485</v>
      </c>
      <c r="E8" s="50" t="s">
        <v>154</v>
      </c>
      <c r="F8" s="51" t="n">
        <v>16</v>
      </c>
      <c r="G8" s="51" t="n">
        <v>16</v>
      </c>
      <c r="H8" s="52" t="n">
        <v>29.46</v>
      </c>
    </row>
    <row r="9" customFormat="false" ht="13.4" hidden="false" customHeight="false" outlineLevel="0" collapsed="false">
      <c r="A9" s="0" t="s">
        <v>155</v>
      </c>
      <c r="B9" s="48" t="n">
        <f aca="false">RADIANS(C9)</f>
        <v>0.31377660192048</v>
      </c>
      <c r="C9" s="49" t="n">
        <f aca="false">IF(E9="-",-1,1)*(F9+G9/60+H9/3600)</f>
        <v>17.978075</v>
      </c>
      <c r="E9" s="50"/>
      <c r="F9" s="51" t="n">
        <v>17</v>
      </c>
      <c r="G9" s="51" t="n">
        <v>58</v>
      </c>
      <c r="H9" s="52" t="n">
        <v>41.07</v>
      </c>
      <c r="J9" s="93" t="n">
        <f aca="false">(C2-90)/2</f>
        <v>-17.14375</v>
      </c>
      <c r="K9" s="94" t="s">
        <v>118</v>
      </c>
    </row>
    <row r="10" customFormat="false" ht="13.4" hidden="false" customHeight="false" outlineLevel="0" collapsed="false">
      <c r="A10" s="0" t="s">
        <v>156</v>
      </c>
      <c r="B10" s="48" t="n">
        <f aca="false">RADIANS(C10)</f>
        <v>0.20133260130791</v>
      </c>
      <c r="C10" s="54" t="n">
        <f aca="false">IF(E10="-",-1,1)*(F10+G10/60+H10/3600)</f>
        <v>11.5355083333333</v>
      </c>
      <c r="E10" s="50"/>
      <c r="F10" s="51" t="n">
        <v>11</v>
      </c>
      <c r="G10" s="51" t="n">
        <v>32</v>
      </c>
      <c r="H10" s="52" t="n">
        <v>7.83</v>
      </c>
      <c r="J10" s="93" t="n">
        <f aca="false">J9</f>
        <v>-17.14375</v>
      </c>
      <c r="K10" s="95" t="s">
        <v>157</v>
      </c>
      <c r="L10" s="0" t="s">
        <v>158</v>
      </c>
    </row>
    <row r="12" customFormat="false" ht="12.85" hidden="false" customHeight="false" outlineLevel="0" collapsed="false">
      <c r="A12" s="92" t="s">
        <v>159</v>
      </c>
    </row>
    <row r="13" customFormat="false" ht="12.85" hidden="false" customHeight="false" outlineLevel="0" collapsed="false">
      <c r="A13" s="0" t="s">
        <v>160</v>
      </c>
      <c r="B13" s="48" t="n">
        <f aca="false">RADIANS(C13)</f>
        <v>-0.282103384764017</v>
      </c>
      <c r="C13" s="49" t="n">
        <f aca="false">IF(E13="-",-1,1)*(F13+G13/60+H13/3600)</f>
        <v>-16.1633333333333</v>
      </c>
      <c r="E13" s="50" t="s">
        <v>154</v>
      </c>
      <c r="F13" s="51" t="n">
        <v>16</v>
      </c>
      <c r="G13" s="51" t="n">
        <v>9</v>
      </c>
      <c r="H13" s="52" t="n">
        <v>48</v>
      </c>
    </row>
    <row r="14" customFormat="false" ht="13.4" hidden="false" customHeight="false" outlineLevel="0" collapsed="false">
      <c r="A14" s="0" t="s">
        <v>161</v>
      </c>
      <c r="B14" s="48" t="n">
        <f aca="false">RADIANS(C14)</f>
        <v>0.31589005020054</v>
      </c>
      <c r="C14" s="49" t="n">
        <f aca="false">IF(E14="-",-1,1)*(F14+G14/60+H14/3600)</f>
        <v>18.0991666666667</v>
      </c>
      <c r="E14" s="50"/>
      <c r="F14" s="51" t="n">
        <v>18</v>
      </c>
      <c r="G14" s="51" t="n">
        <v>5</v>
      </c>
      <c r="H14" s="52" t="n">
        <v>57</v>
      </c>
      <c r="J14" s="0" t="s">
        <v>162</v>
      </c>
      <c r="K14" s="60" t="n">
        <f aca="false">D17*(COS(C9)/COS(C8))</f>
        <v>5.10558791064327</v>
      </c>
    </row>
    <row r="15" customFormat="false" ht="12.85" hidden="false" customHeight="false" outlineLevel="0" collapsed="false">
      <c r="J15" s="0" t="s">
        <v>163</v>
      </c>
      <c r="K15" s="54" t="n">
        <f aca="false">C10-(K14/900)</f>
        <v>11.5298354578771</v>
      </c>
    </row>
    <row r="16" customFormat="false" ht="13.4" hidden="false" customHeight="false" outlineLevel="0" collapsed="false">
      <c r="A16" s="92" t="s">
        <v>164</v>
      </c>
      <c r="J16" s="0" t="s">
        <v>165</v>
      </c>
      <c r="K16" s="49" t="n">
        <f aca="false">C8-(D18/60)</f>
        <v>-16.1537583333333</v>
      </c>
    </row>
    <row r="17" customFormat="false" ht="12.85" hidden="false" customHeight="false" outlineLevel="0" collapsed="false">
      <c r="A17" s="0" t="s">
        <v>166</v>
      </c>
      <c r="B17" s="93" t="n">
        <f aca="false">B8-B13</f>
        <v>-0.0019463330041824</v>
      </c>
      <c r="C17" s="49" t="n">
        <f aca="false">C8-C13</f>
        <v>-0.11151666666667</v>
      </c>
      <c r="D17" s="93" t="n">
        <f aca="false">C17*60</f>
        <v>-6.69100000000022</v>
      </c>
      <c r="J17" s="0" t="s">
        <v>167</v>
      </c>
      <c r="K17" s="96" t="n">
        <f aca="false">(D17*60)/'Focal Reducers'!B33</f>
        <v>-340.851383225686</v>
      </c>
      <c r="L17" s="0" t="s">
        <v>168</v>
      </c>
    </row>
    <row r="18" customFormat="false" ht="12.85" hidden="false" customHeight="false" outlineLevel="0" collapsed="false">
      <c r="A18" s="0" t="s">
        <v>169</v>
      </c>
      <c r="B18" s="93" t="n">
        <f aca="false">B9-B14</f>
        <v>-0.00211344828006083</v>
      </c>
      <c r="C18" s="49" t="n">
        <f aca="false">C9-C14</f>
        <v>-0.121091666666668</v>
      </c>
      <c r="D18" s="93" t="n">
        <f aca="false">C18*60</f>
        <v>-7.2655000000001</v>
      </c>
      <c r="J18" s="0" t="s">
        <v>170</v>
      </c>
      <c r="K18" s="96" t="n">
        <f aca="false">(D18*60)/'Focal Reducers'!B34</f>
        <v>-370.117430104046</v>
      </c>
      <c r="L18" s="0" t="s">
        <v>168</v>
      </c>
    </row>
    <row r="20" customFormat="false" ht="12.85" hidden="false" customHeight="false" outlineLevel="0" collapsed="false">
      <c r="A20" s="92" t="s">
        <v>171</v>
      </c>
    </row>
    <row r="21" customFormat="false" ht="12.85" hidden="false" customHeight="false" outlineLevel="0" collapsed="false">
      <c r="A21" s="97" t="s">
        <v>172</v>
      </c>
      <c r="E21" s="98" t="str">
        <f aca="false">E8</f>
        <v>-</v>
      </c>
      <c r="F21" s="98" t="n">
        <f aca="false">FLOOR(ABS(K16),1)</f>
        <v>16</v>
      </c>
      <c r="G21" s="98" t="n">
        <f aca="false">FLOOR(60*(ABS(K16)-F21),1)</f>
        <v>9</v>
      </c>
      <c r="H21" s="98" t="n">
        <f aca="false">3600*(ABS(K16)-F21-G21/60)</f>
        <v>13.5299999999964</v>
      </c>
    </row>
    <row r="22" customFormat="false" ht="12.85" hidden="false" customHeight="false" outlineLevel="0" collapsed="false">
      <c r="A22" s="97" t="s">
        <v>173</v>
      </c>
      <c r="E22" s="99"/>
      <c r="F22" s="98" t="n">
        <f aca="false">FLOOR(ABS(K15),1)</f>
        <v>11</v>
      </c>
      <c r="G22" s="98" t="n">
        <f aca="false">FLOOR(60*(ABS(K15)-F22),1)</f>
        <v>31</v>
      </c>
      <c r="H22" s="98" t="n">
        <f aca="false">3600*(ABS(K15)-F22-G22/60)</f>
        <v>47.4076483574258</v>
      </c>
    </row>
    <row r="24" customFormat="false" ht="12.85" hidden="false" customHeight="false" outlineLevel="0" collapsed="false">
      <c r="A24" s="100" t="s">
        <v>174</v>
      </c>
    </row>
    <row r="29" customFormat="false" ht="12.85" hidden="false" customHeight="false" outlineLevel="0" collapsed="false">
      <c r="A29" s="0" t="s">
        <v>175</v>
      </c>
    </row>
    <row r="30" customFormat="false" ht="12.85" hidden="false" customHeight="false" outlineLevel="0" collapsed="false">
      <c r="A30" s="0" t="s">
        <v>176</v>
      </c>
    </row>
    <row r="31" customFormat="false" ht="12.85" hidden="false" customHeight="false" outlineLevel="0" collapsed="false">
      <c r="A31" s="0" t="s">
        <v>177</v>
      </c>
    </row>
    <row r="32" customFormat="false" ht="12.85" hidden="false" customHeight="false" outlineLevel="0" collapsed="false">
      <c r="A32" s="0" t="s">
        <v>178</v>
      </c>
    </row>
    <row r="33" customFormat="false" ht="13.4" hidden="false" customHeight="false" outlineLevel="0" collapsed="false">
      <c r="A33" s="0" t="s">
        <v>179</v>
      </c>
    </row>
    <row r="34" customFormat="false" ht="12.85" hidden="false" customHeight="false" outlineLevel="0" collapsed="false">
      <c r="A34" s="0" t="s">
        <v>18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id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85" zeroHeight="false" outlineLevelRow="0" outlineLevelCol="0"/>
  <cols>
    <col collapsed="false" customWidth="true" hidden="false" outlineLevel="0" max="1" min="1" style="1" width="24.7"/>
  </cols>
  <sheetData>
    <row r="1" customFormat="false" ht="12.85" hidden="false" customHeight="false" outlineLevel="0" collapsed="false">
      <c r="A1" s="1" t="s">
        <v>181</v>
      </c>
      <c r="B1" s="1" t="s">
        <v>22</v>
      </c>
    </row>
    <row r="2" customFormat="false" ht="12.85" hidden="false" customHeight="false" outlineLevel="0" collapsed="false">
      <c r="A2" s="1" t="s">
        <v>182</v>
      </c>
      <c r="B2" s="1" t="n">
        <v>46.5</v>
      </c>
    </row>
    <row r="3" customFormat="false" ht="12.85" hidden="false" customHeight="false" outlineLevel="0" collapsed="false">
      <c r="A3" s="1" t="s">
        <v>183</v>
      </c>
      <c r="B3" s="1" t="n">
        <v>0</v>
      </c>
    </row>
    <row r="4" customFormat="false" ht="12.85" hidden="false" customHeight="false" outlineLevel="0" collapsed="false">
      <c r="A4" s="1" t="s">
        <v>184</v>
      </c>
      <c r="B4" s="1" t="n">
        <v>27.41</v>
      </c>
    </row>
    <row r="5" customFormat="false" ht="12.85" hidden="false" customHeight="false" outlineLevel="0" collapsed="false">
      <c r="A5" s="1" t="s">
        <v>185</v>
      </c>
      <c r="B5" s="1" t="n">
        <v>9.95</v>
      </c>
    </row>
    <row r="6" customFormat="false" ht="12.85" hidden="false" customHeight="false" outlineLevel="0" collapsed="false">
      <c r="A6" s="1" t="s">
        <v>186</v>
      </c>
      <c r="B6" s="1" t="n">
        <v>9.71</v>
      </c>
    </row>
    <row r="7" customFormat="false" ht="12.85" hidden="false" customHeight="false" outlineLevel="0" collapsed="false">
      <c r="A7" s="1" t="s">
        <v>187</v>
      </c>
      <c r="B7" s="1" t="n">
        <v>57.3</v>
      </c>
    </row>
    <row r="8" customFormat="false" ht="12.85" hidden="false" customHeight="false" outlineLevel="0" collapsed="false">
      <c r="A8" s="1" t="s">
        <v>188</v>
      </c>
      <c r="B8" s="1" t="n">
        <v>33</v>
      </c>
    </row>
    <row r="9" customFormat="false" ht="12.85" hidden="false" customHeight="false" outlineLevel="0" collapsed="false">
      <c r="A9" s="1" t="s">
        <v>189</v>
      </c>
      <c r="B9" s="1" t="n">
        <f aca="false">31.82+38.16</f>
        <v>69.98</v>
      </c>
    </row>
    <row r="10" customFormat="false" ht="12.85" hidden="false" customHeight="false" outlineLevel="0" collapsed="false">
      <c r="A10" s="1" t="s">
        <v>190</v>
      </c>
      <c r="B10" s="1" t="n">
        <v>19.62</v>
      </c>
    </row>
    <row r="11" customFormat="false" ht="12.85" hidden="false" customHeight="false" outlineLevel="0" collapsed="false">
      <c r="A11" s="1" t="s">
        <v>191</v>
      </c>
      <c r="B11" s="1" t="n">
        <v>30</v>
      </c>
    </row>
    <row r="12" customFormat="false" ht="12.85" hidden="false" customHeight="false" outlineLevel="0" collapsed="false">
      <c r="A12" s="1" t="s">
        <v>192</v>
      </c>
      <c r="B12" s="1" t="n">
        <v>45</v>
      </c>
    </row>
    <row r="13" customFormat="false" ht="12.85" hidden="false" customHeight="false" outlineLevel="0" collapsed="false">
      <c r="A13" s="1" t="s">
        <v>193</v>
      </c>
      <c r="B13" s="1" t="n">
        <v>25</v>
      </c>
    </row>
    <row r="14" customFormat="false" ht="12.85" hidden="false" customHeight="false" outlineLevel="0" collapsed="false">
      <c r="A14" s="1" t="s">
        <v>194</v>
      </c>
      <c r="B14" s="1" t="n">
        <v>35.5</v>
      </c>
    </row>
    <row r="15" customFormat="false" ht="12.85" hidden="false" customHeight="false" outlineLevel="0" collapsed="false">
      <c r="A15" s="1" t="s">
        <v>195</v>
      </c>
      <c r="B15" s="1" t="n">
        <v>6</v>
      </c>
    </row>
    <row r="16" customFormat="false" ht="12.85" hidden="false" customHeight="false" outlineLevel="0" collapsed="false">
      <c r="A16" s="1" t="s">
        <v>196</v>
      </c>
      <c r="B16" s="1" t="n">
        <v>10</v>
      </c>
    </row>
    <row r="17" customFormat="false" ht="12.85" hidden="false" customHeight="false" outlineLevel="0" collapsed="false">
      <c r="A17" s="1" t="s">
        <v>197</v>
      </c>
      <c r="B17" s="1" t="n">
        <v>15</v>
      </c>
    </row>
    <row r="18" customFormat="false" ht="12.85" hidden="false" customHeight="false" outlineLevel="0" collapsed="false">
      <c r="A18" s="1" t="s">
        <v>198</v>
      </c>
      <c r="B18" s="1" t="n">
        <v>50</v>
      </c>
    </row>
    <row r="19" customFormat="false" ht="12.85" hidden="false" customHeight="false" outlineLevel="0" collapsed="false">
      <c r="A19" s="1" t="s">
        <v>199</v>
      </c>
      <c r="B19" s="1" t="n">
        <v>8</v>
      </c>
    </row>
    <row r="20" customFormat="false" ht="12.85" hidden="false" customHeight="false" outlineLevel="0" collapsed="false">
      <c r="A20" s="1" t="s">
        <v>200</v>
      </c>
      <c r="B20" s="1" t="n">
        <v>53</v>
      </c>
    </row>
    <row r="21" customFormat="false" ht="12.85" hidden="false" customHeight="false" outlineLevel="0" collapsed="false">
      <c r="A21" s="1" t="s">
        <v>201</v>
      </c>
      <c r="B21" s="1" t="n">
        <v>33</v>
      </c>
    </row>
    <row r="22" customFormat="false" ht="12.85" hidden="false" customHeight="false" outlineLevel="0" collapsed="false">
      <c r="A22" s="1" t="s">
        <v>202</v>
      </c>
      <c r="B22" s="1" t="n">
        <v>50</v>
      </c>
    </row>
    <row r="23" customFormat="false" ht="12.85" hidden="false" customHeight="false" outlineLevel="0" collapsed="false">
      <c r="A23" s="1" t="s">
        <v>203</v>
      </c>
      <c r="B23" s="1" t="n">
        <f aca="false">B25+B27+B42</f>
        <v>15.5</v>
      </c>
    </row>
    <row r="24" customFormat="false" ht="12.85" hidden="false" customHeight="false" outlineLevel="0" collapsed="false">
      <c r="A24" s="1" t="s">
        <v>204</v>
      </c>
      <c r="B24" s="1" t="n">
        <f aca="false">D24*B60</f>
        <v>0</v>
      </c>
    </row>
    <row r="25" customFormat="false" ht="12.85" hidden="false" customHeight="false" outlineLevel="0" collapsed="false">
      <c r="A25" s="1" t="s">
        <v>205</v>
      </c>
      <c r="B25" s="1" t="n">
        <v>12.5</v>
      </c>
    </row>
    <row r="26" customFormat="false" ht="12.85" hidden="false" customHeight="false" outlineLevel="0" collapsed="false">
      <c r="A26" s="1" t="s">
        <v>206</v>
      </c>
      <c r="B26" s="1" t="n">
        <v>6.5</v>
      </c>
    </row>
    <row r="27" customFormat="false" ht="12.85" hidden="false" customHeight="false" outlineLevel="0" collapsed="false">
      <c r="A27" s="1" t="s">
        <v>207</v>
      </c>
      <c r="B27" s="1" t="n">
        <f aca="false">0.83*B60</f>
        <v>0</v>
      </c>
    </row>
    <row r="28" customFormat="false" ht="12.85" hidden="false" customHeight="false" outlineLevel="0" collapsed="false">
      <c r="A28" s="1" t="s">
        <v>208</v>
      </c>
      <c r="B28" s="1" t="n">
        <f aca="false">0.27*B60</f>
        <v>0</v>
      </c>
    </row>
    <row r="29" customFormat="false" ht="12.85" hidden="false" customHeight="false" outlineLevel="0" collapsed="false">
      <c r="A29" s="1" t="s">
        <v>209</v>
      </c>
      <c r="B29" s="1" t="n">
        <v>7.2</v>
      </c>
    </row>
    <row r="30" customFormat="false" ht="12.85" hidden="false" customHeight="false" outlineLevel="0" collapsed="false">
      <c r="A30" s="1" t="s">
        <v>210</v>
      </c>
      <c r="B30" s="1" t="n">
        <v>46.3</v>
      </c>
    </row>
    <row r="31" customFormat="false" ht="12.85" hidden="false" customHeight="false" outlineLevel="0" collapsed="false">
      <c r="A31" s="1" t="s">
        <v>211</v>
      </c>
      <c r="B31" s="1" t="n">
        <v>45.7</v>
      </c>
    </row>
    <row r="32" customFormat="false" ht="12.85" hidden="false" customHeight="false" outlineLevel="0" collapsed="false">
      <c r="A32" s="1" t="s">
        <v>212</v>
      </c>
      <c r="B32" s="1" t="n">
        <f aca="false">B30+B31</f>
        <v>92</v>
      </c>
    </row>
    <row r="33" customFormat="false" ht="12.85" hidden="false" customHeight="false" outlineLevel="0" collapsed="false">
      <c r="A33" s="1" t="s">
        <v>213</v>
      </c>
      <c r="B33" s="1" t="n">
        <v>15.7</v>
      </c>
    </row>
    <row r="34" customFormat="false" ht="12.85" hidden="false" customHeight="false" outlineLevel="0" collapsed="false">
      <c r="A34" s="1" t="s">
        <v>214</v>
      </c>
      <c r="B34" s="1" t="n">
        <v>17.5</v>
      </c>
    </row>
    <row r="35" customFormat="false" ht="12.85" hidden="false" customHeight="false" outlineLevel="0" collapsed="false">
      <c r="A35" s="1" t="s">
        <v>215</v>
      </c>
      <c r="B35" s="1" t="n">
        <v>2</v>
      </c>
    </row>
    <row r="36" customFormat="false" ht="12.85" hidden="false" customHeight="false" outlineLevel="0" collapsed="false">
      <c r="A36" s="1" t="s">
        <v>216</v>
      </c>
      <c r="B36" s="1" t="n">
        <v>5</v>
      </c>
    </row>
    <row r="37" customFormat="false" ht="12.85" hidden="false" customHeight="false" outlineLevel="0" collapsed="false">
      <c r="A37" s="1" t="s">
        <v>217</v>
      </c>
      <c r="B37" s="1" t="n">
        <v>35</v>
      </c>
    </row>
    <row r="38" customFormat="false" ht="12.85" hidden="false" customHeight="false" outlineLevel="0" collapsed="false">
      <c r="A38" s="1" t="s">
        <v>218</v>
      </c>
      <c r="B38" s="1" t="n">
        <v>8</v>
      </c>
    </row>
    <row r="39" customFormat="false" ht="12.85" hidden="false" customHeight="false" outlineLevel="0" collapsed="false">
      <c r="A39" s="1" t="s">
        <v>219</v>
      </c>
      <c r="B39" s="1" t="n">
        <v>30</v>
      </c>
    </row>
    <row r="40" customFormat="false" ht="12.85" hidden="false" customHeight="false" outlineLevel="0" collapsed="false">
      <c r="A40" s="1" t="s">
        <v>220</v>
      </c>
      <c r="B40" s="1" t="n">
        <v>9</v>
      </c>
    </row>
    <row r="41" customFormat="false" ht="12.85" hidden="false" customHeight="false" outlineLevel="0" collapsed="false">
      <c r="A41" s="1" t="s">
        <v>221</v>
      </c>
      <c r="B41" s="1" t="n">
        <v>55</v>
      </c>
    </row>
    <row r="42" customFormat="false" ht="12.85" hidden="false" customHeight="false" outlineLevel="0" collapsed="false">
      <c r="A42" s="1" t="s">
        <v>222</v>
      </c>
      <c r="B42" s="1" t="n">
        <v>3</v>
      </c>
    </row>
    <row r="43" customFormat="false" ht="12.85" hidden="false" customHeight="false" outlineLevel="0" collapsed="false">
      <c r="A43" s="1" t="s">
        <v>223</v>
      </c>
      <c r="B43" s="1" t="n">
        <v>10</v>
      </c>
    </row>
    <row r="44" customFormat="false" ht="12.85" hidden="false" customHeight="false" outlineLevel="0" collapsed="false">
      <c r="A44" s="1" t="s">
        <v>224</v>
      </c>
    </row>
    <row r="45" customFormat="false" ht="12.85" hidden="false" customHeight="false" outlineLevel="0" collapsed="false">
      <c r="A45" s="1" t="s">
        <v>225</v>
      </c>
      <c r="B45" s="1" t="n">
        <v>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85" zeroHeight="false" outlineLevelRow="0" outlineLevelCol="0"/>
  <cols>
    <col collapsed="false" customWidth="true" hidden="false" outlineLevel="0" max="1" min="1" style="1" width="16.84"/>
  </cols>
  <sheetData>
    <row r="1" customFormat="false" ht="12.85" hidden="false" customHeight="false" outlineLevel="0" collapsed="false">
      <c r="A1" s="1" t="s">
        <v>181</v>
      </c>
      <c r="B1" s="1" t="s">
        <v>22</v>
      </c>
      <c r="C1" s="1" t="s">
        <v>226</v>
      </c>
      <c r="D1" s="1" t="s">
        <v>227</v>
      </c>
    </row>
    <row r="2" customFormat="false" ht="12.85" hidden="false" customHeight="false" outlineLevel="0" collapsed="false">
      <c r="A2" s="1" t="s">
        <v>39</v>
      </c>
      <c r="B2" s="1" t="n">
        <v>0</v>
      </c>
    </row>
    <row r="3" customFormat="false" ht="12.85" hidden="false" customHeight="false" outlineLevel="0" collapsed="false">
      <c r="A3" s="1" t="s">
        <v>191</v>
      </c>
      <c r="B3" s="1" t="n">
        <v>30</v>
      </c>
    </row>
    <row r="4" customFormat="false" ht="12.85" hidden="false" customHeight="false" outlineLevel="0" collapsed="false">
      <c r="A4" s="1" t="s">
        <v>192</v>
      </c>
      <c r="B4" s="1" t="n">
        <v>45</v>
      </c>
    </row>
    <row r="5" customFormat="false" ht="12.85" hidden="false" customHeight="false" outlineLevel="0" collapsed="false">
      <c r="A5" s="1" t="s">
        <v>193</v>
      </c>
      <c r="B5" s="1" t="n">
        <v>25</v>
      </c>
    </row>
    <row r="6" customFormat="false" ht="12.85" hidden="false" customHeight="false" outlineLevel="0" collapsed="false">
      <c r="A6" s="1" t="s">
        <v>194</v>
      </c>
      <c r="B6" s="1" t="n">
        <v>35.5</v>
      </c>
    </row>
    <row r="7" customFormat="false" ht="12.85" hidden="false" customHeight="false" outlineLevel="0" collapsed="false">
      <c r="A7" s="1" t="s">
        <v>195</v>
      </c>
      <c r="B7" s="1" t="n">
        <v>6</v>
      </c>
    </row>
    <row r="8" customFormat="false" ht="12.85" hidden="false" customHeight="false" outlineLevel="0" collapsed="false">
      <c r="A8" s="1" t="s">
        <v>196</v>
      </c>
      <c r="B8" s="1" t="n">
        <v>10</v>
      </c>
    </row>
    <row r="9" customFormat="false" ht="12.85" hidden="false" customHeight="false" outlineLevel="0" collapsed="false">
      <c r="A9" s="1" t="s">
        <v>197</v>
      </c>
      <c r="B9" s="1" t="n">
        <v>15</v>
      </c>
    </row>
    <row r="10" customFormat="false" ht="12.85" hidden="false" customHeight="false" outlineLevel="0" collapsed="false">
      <c r="A10" s="1" t="s">
        <v>198</v>
      </c>
      <c r="B10" s="1" t="n">
        <v>50</v>
      </c>
    </row>
    <row r="11" customFormat="false" ht="12.85" hidden="false" customHeight="false" outlineLevel="0" collapsed="false">
      <c r="A11" s="1" t="s">
        <v>199</v>
      </c>
      <c r="B11" s="1" t="n">
        <v>8</v>
      </c>
    </row>
    <row r="12" customFormat="false" ht="12.85" hidden="false" customHeight="false" outlineLevel="0" collapsed="false">
      <c r="A12" s="1" t="s">
        <v>200</v>
      </c>
      <c r="B12" s="1" t="n">
        <v>53</v>
      </c>
    </row>
    <row r="13" customFormat="false" ht="12.85" hidden="false" customHeight="false" outlineLevel="0" collapsed="false">
      <c r="A13" s="1" t="s">
        <v>201</v>
      </c>
      <c r="B13" s="1" t="n">
        <v>33</v>
      </c>
    </row>
    <row r="14" customFormat="false" ht="12.85" hidden="false" customHeight="false" outlineLevel="0" collapsed="false">
      <c r="A14" s="1" t="s">
        <v>202</v>
      </c>
      <c r="B14" s="1" t="n">
        <v>50</v>
      </c>
    </row>
    <row r="15" customFormat="false" ht="12.85" hidden="false" customHeight="false" outlineLevel="0" collapsed="false">
      <c r="A15" s="1" t="s">
        <v>203</v>
      </c>
      <c r="B15" s="1" t="n">
        <f aca="false">B17+B19+B34</f>
        <v>36.25</v>
      </c>
    </row>
    <row r="16" customFormat="false" ht="12.85" hidden="false" customHeight="false" outlineLevel="0" collapsed="false">
      <c r="A16" s="1" t="s">
        <v>204</v>
      </c>
      <c r="B16" s="1" t="n">
        <f aca="false">D16*B52</f>
        <v>62.5</v>
      </c>
      <c r="C16" s="1" t="n">
        <v>0.8</v>
      </c>
      <c r="D16" s="1" t="n">
        <v>2.5</v>
      </c>
    </row>
    <row r="17" customFormat="false" ht="12.85" hidden="false" customHeight="false" outlineLevel="0" collapsed="false">
      <c r="A17" s="1" t="s">
        <v>205</v>
      </c>
      <c r="B17" s="1" t="n">
        <v>12.5</v>
      </c>
    </row>
    <row r="18" customFormat="false" ht="12.85" hidden="false" customHeight="false" outlineLevel="0" collapsed="false">
      <c r="A18" s="1" t="s">
        <v>206</v>
      </c>
      <c r="B18" s="1" t="n">
        <v>6.5</v>
      </c>
    </row>
    <row r="19" customFormat="false" ht="12.85" hidden="false" customHeight="false" outlineLevel="0" collapsed="false">
      <c r="A19" s="1" t="s">
        <v>207</v>
      </c>
      <c r="B19" s="1" t="n">
        <f aca="false">0.83*B52</f>
        <v>20.75</v>
      </c>
      <c r="C19" s="1" t="n">
        <v>0.9</v>
      </c>
    </row>
    <row r="20" customFormat="false" ht="12.85" hidden="false" customHeight="false" outlineLevel="0" collapsed="false">
      <c r="A20" s="1" t="s">
        <v>208</v>
      </c>
      <c r="B20" s="1" t="n">
        <f aca="false">0.27*B52</f>
        <v>6.75</v>
      </c>
    </row>
    <row r="21" customFormat="false" ht="12.85" hidden="false" customHeight="false" outlineLevel="0" collapsed="false">
      <c r="A21" s="1" t="s">
        <v>209</v>
      </c>
      <c r="B21" s="1" t="n">
        <v>7.2</v>
      </c>
    </row>
    <row r="22" customFormat="false" ht="12.85" hidden="false" customHeight="false" outlineLevel="0" collapsed="false">
      <c r="A22" s="1" t="s">
        <v>210</v>
      </c>
      <c r="B22" s="1" t="n">
        <v>46.3</v>
      </c>
      <c r="D22" s="1" t="n">
        <v>2</v>
      </c>
    </row>
    <row r="23" customFormat="false" ht="12.85" hidden="false" customHeight="false" outlineLevel="0" collapsed="false">
      <c r="A23" s="1" t="s">
        <v>211</v>
      </c>
      <c r="B23" s="1" t="n">
        <v>45.7</v>
      </c>
      <c r="D23" s="1" t="n">
        <v>1.5</v>
      </c>
    </row>
    <row r="24" customFormat="false" ht="12.85" hidden="false" customHeight="false" outlineLevel="0" collapsed="false">
      <c r="A24" s="1" t="s">
        <v>212</v>
      </c>
      <c r="B24" s="1" t="n">
        <f aca="false">B22+B23</f>
        <v>92</v>
      </c>
      <c r="D24" s="1" t="n">
        <v>4</v>
      </c>
    </row>
    <row r="25" customFormat="false" ht="12.85" hidden="false" customHeight="false" outlineLevel="0" collapsed="false">
      <c r="A25" s="1" t="s">
        <v>213</v>
      </c>
      <c r="B25" s="1" t="n">
        <v>15.7</v>
      </c>
    </row>
    <row r="26" customFormat="false" ht="12.85" hidden="false" customHeight="false" outlineLevel="0" collapsed="false">
      <c r="A26" s="1" t="s">
        <v>214</v>
      </c>
      <c r="B26" s="1" t="n">
        <v>17.5</v>
      </c>
    </row>
    <row r="27" customFormat="false" ht="12.85" hidden="false" customHeight="false" outlineLevel="0" collapsed="false">
      <c r="A27" s="1" t="s">
        <v>215</v>
      </c>
      <c r="B27" s="1" t="n">
        <v>2</v>
      </c>
    </row>
    <row r="28" customFormat="false" ht="12.85" hidden="false" customHeight="false" outlineLevel="0" collapsed="false">
      <c r="A28" s="1" t="s">
        <v>216</v>
      </c>
      <c r="B28" s="1" t="n">
        <v>5</v>
      </c>
    </row>
    <row r="29" customFormat="false" ht="12.85" hidden="false" customHeight="false" outlineLevel="0" collapsed="false">
      <c r="A29" s="1" t="s">
        <v>217</v>
      </c>
      <c r="B29" s="1" t="n">
        <v>35</v>
      </c>
    </row>
    <row r="30" customFormat="false" ht="12.85" hidden="false" customHeight="false" outlineLevel="0" collapsed="false">
      <c r="A30" s="1" t="s">
        <v>218</v>
      </c>
      <c r="B30" s="1" t="n">
        <v>8</v>
      </c>
    </row>
    <row r="31" customFormat="false" ht="12.85" hidden="false" customHeight="false" outlineLevel="0" collapsed="false">
      <c r="A31" s="1" t="s">
        <v>219</v>
      </c>
      <c r="B31" s="1" t="n">
        <v>30</v>
      </c>
    </row>
    <row r="32" customFormat="false" ht="12.85" hidden="false" customHeight="false" outlineLevel="0" collapsed="false">
      <c r="A32" s="1" t="s">
        <v>220</v>
      </c>
      <c r="B32" s="1" t="n">
        <v>9</v>
      </c>
    </row>
    <row r="33" customFormat="false" ht="12.85" hidden="false" customHeight="false" outlineLevel="0" collapsed="false">
      <c r="A33" s="1" t="s">
        <v>221</v>
      </c>
      <c r="B33" s="1" t="n">
        <v>55</v>
      </c>
    </row>
    <row r="34" customFormat="false" ht="12.85" hidden="false" customHeight="false" outlineLevel="0" collapsed="false">
      <c r="A34" s="1" t="s">
        <v>222</v>
      </c>
      <c r="B34" s="1" t="n">
        <v>3</v>
      </c>
    </row>
    <row r="35" customFormat="false" ht="12.85" hidden="false" customHeight="false" outlineLevel="0" collapsed="false">
      <c r="A35" s="1" t="s">
        <v>223</v>
      </c>
      <c r="B35" s="1" t="n">
        <v>10</v>
      </c>
      <c r="C35" s="1" t="n">
        <v>0.3</v>
      </c>
    </row>
    <row r="36" customFormat="false" ht="12.85" hidden="false" customHeight="false" outlineLevel="0" collapsed="false">
      <c r="A36" s="1" t="s">
        <v>224</v>
      </c>
      <c r="C36" s="1" t="n">
        <v>0.2</v>
      </c>
    </row>
    <row r="37" customFormat="false" ht="12.85" hidden="false" customHeight="false" outlineLevel="0" collapsed="false">
      <c r="A37" s="1" t="s">
        <v>225</v>
      </c>
      <c r="B37" s="1" t="n">
        <v>3</v>
      </c>
    </row>
    <row r="38" customFormat="false" ht="12.85" hidden="false" customHeight="false" outlineLevel="0" collapsed="false">
      <c r="A38" s="1" t="s">
        <v>182</v>
      </c>
      <c r="B38" s="1" t="n">
        <v>46.5</v>
      </c>
    </row>
    <row r="39" customFormat="false" ht="12.85" hidden="false" customHeight="false" outlineLevel="0" collapsed="false">
      <c r="A39" s="1" t="s">
        <v>184</v>
      </c>
      <c r="B39" s="1" t="n">
        <v>27.41</v>
      </c>
    </row>
    <row r="40" customFormat="false" ht="12.85" hidden="false" customHeight="false" outlineLevel="0" collapsed="false">
      <c r="A40" s="1" t="s">
        <v>185</v>
      </c>
      <c r="B40" s="1" t="n">
        <v>9.95</v>
      </c>
    </row>
    <row r="41" customFormat="false" ht="12.85" hidden="false" customHeight="false" outlineLevel="0" collapsed="false">
      <c r="A41" s="1" t="s">
        <v>186</v>
      </c>
      <c r="B41" s="1" t="n">
        <v>9.71</v>
      </c>
    </row>
    <row r="42" customFormat="false" ht="12.85" hidden="false" customHeight="false" outlineLevel="0" collapsed="false">
      <c r="A42" s="1" t="s">
        <v>187</v>
      </c>
      <c r="B42" s="1" t="n">
        <v>57.3</v>
      </c>
    </row>
    <row r="43" customFormat="false" ht="12.85" hidden="false" customHeight="false" outlineLevel="0" collapsed="false">
      <c r="A43" s="1" t="s">
        <v>188</v>
      </c>
      <c r="B43" s="1" t="n">
        <v>33</v>
      </c>
    </row>
    <row r="44" customFormat="false" ht="12.85" hidden="false" customHeight="false" outlineLevel="0" collapsed="false">
      <c r="A44" s="1" t="s">
        <v>189</v>
      </c>
      <c r="B44" s="1" t="n">
        <f aca="false">31.82+38.16</f>
        <v>69.98</v>
      </c>
    </row>
    <row r="45" customFormat="false" ht="12.85" hidden="false" customHeight="false" outlineLevel="0" collapsed="false">
      <c r="A45" s="1" t="s">
        <v>190</v>
      </c>
      <c r="B45" s="1" t="n">
        <v>19.62</v>
      </c>
    </row>
    <row r="46" customFormat="false" ht="12.85" hidden="false" customHeight="false" outlineLevel="0" collapsed="false">
      <c r="A46" s="1" t="s">
        <v>228</v>
      </c>
    </row>
    <row r="47" customFormat="false" ht="12.85" hidden="false" customHeight="false" outlineLevel="0" collapsed="false">
      <c r="A47" s="24" t="s">
        <v>229</v>
      </c>
      <c r="B47" s="1" t="n">
        <v>23.5</v>
      </c>
    </row>
    <row r="48" customFormat="false" ht="12.85" hidden="false" customHeight="false" outlineLevel="0" collapsed="false">
      <c r="A48" s="24" t="s">
        <v>230</v>
      </c>
      <c r="B48" s="1" t="n">
        <v>41</v>
      </c>
    </row>
    <row r="49" customFormat="false" ht="12.85" hidden="false" customHeight="false" outlineLevel="0" collapsed="false">
      <c r="A49" s="24" t="s">
        <v>231</v>
      </c>
      <c r="B49" s="1" t="n">
        <v>51.5</v>
      </c>
    </row>
    <row r="50" customFormat="false" ht="12.85" hidden="false" customHeight="false" outlineLevel="0" collapsed="false">
      <c r="A50" s="24" t="s">
        <v>232</v>
      </c>
      <c r="B50" s="1" t="n">
        <v>61.5</v>
      </c>
    </row>
    <row r="52" customFormat="false" ht="12.85" hidden="false" customHeight="false" outlineLevel="0" collapsed="false">
      <c r="A52" s="24" t="s">
        <v>233</v>
      </c>
      <c r="B52" s="1" t="n">
        <v>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0"/>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F130" activeCellId="0" sqref="F130"/>
    </sheetView>
  </sheetViews>
  <sheetFormatPr defaultColWidth="9.0546875" defaultRowHeight="12.85" zeroHeight="false" outlineLevelRow="0" outlineLevelCol="0"/>
  <cols>
    <col collapsed="false" customWidth="true" hidden="false" outlineLevel="0" max="1" min="1" style="1" width="27.28"/>
    <col collapsed="false" customWidth="true" hidden="false" outlineLevel="0" max="2" min="2" style="1" width="12.99"/>
    <col collapsed="false" customWidth="true" hidden="false" outlineLevel="0" max="3" min="3" style="1" width="11.85"/>
    <col collapsed="false" customWidth="true" hidden="false" outlineLevel="0" max="4" min="4" style="1" width="11.7"/>
    <col collapsed="false" customWidth="true" hidden="false" outlineLevel="0" max="5" min="5" style="1" width="11.56"/>
    <col collapsed="false" customWidth="true" hidden="false" outlineLevel="0" max="6" min="6" style="1" width="8.41"/>
    <col collapsed="false" customWidth="true" hidden="false" outlineLevel="0" max="7" min="7" style="1" width="8.28"/>
    <col collapsed="false" customWidth="true" hidden="false" outlineLevel="0" max="8" min="8" style="1" width="10.71"/>
    <col collapsed="false" customWidth="true" hidden="false" outlineLevel="0" max="9" min="9" style="1" width="11.56"/>
    <col collapsed="false" customWidth="true" hidden="false" outlineLevel="0" max="10" min="10" style="1" width="11.42"/>
    <col collapsed="false" customWidth="true" hidden="false" outlineLevel="0" max="11" min="11" style="1" width="10.99"/>
    <col collapsed="false" customWidth="true" hidden="false" outlineLevel="0" max="12" min="12" style="1" width="10.85"/>
    <col collapsed="false" customWidth="true" hidden="false" outlineLevel="0" max="13" min="13" style="1" width="11.28"/>
  </cols>
  <sheetData>
    <row r="1" customFormat="false" ht="12.85" hidden="false" customHeight="false" outlineLevel="0" collapsed="false">
      <c r="A1" s="101"/>
      <c r="B1" s="101"/>
      <c r="C1" s="101"/>
      <c r="D1" s="101" t="s">
        <v>234</v>
      </c>
      <c r="E1" s="101" t="s">
        <v>235</v>
      </c>
      <c r="F1" s="101" t="s">
        <v>236</v>
      </c>
      <c r="G1" s="101" t="s">
        <v>236</v>
      </c>
      <c r="H1" s="102" t="s">
        <v>237</v>
      </c>
      <c r="I1" s="101" t="s">
        <v>238</v>
      </c>
      <c r="J1" s="101" t="s">
        <v>239</v>
      </c>
      <c r="K1" s="103" t="s">
        <v>240</v>
      </c>
      <c r="L1" s="103" t="s">
        <v>241</v>
      </c>
      <c r="M1" s="103" t="s">
        <v>242</v>
      </c>
      <c r="N1" s="103" t="s">
        <v>243</v>
      </c>
      <c r="O1" s="103" t="s">
        <v>244</v>
      </c>
      <c r="P1" s="103" t="s">
        <v>245</v>
      </c>
      <c r="Q1" s="103" t="s">
        <v>246</v>
      </c>
      <c r="R1" s="1" t="n">
        <v>4000</v>
      </c>
      <c r="S1" s="1" t="n">
        <v>4500</v>
      </c>
      <c r="T1" s="1" t="n">
        <v>5000</v>
      </c>
      <c r="U1" s="1" t="n">
        <v>5500</v>
      </c>
      <c r="V1" s="1" t="n">
        <v>6000</v>
      </c>
      <c r="W1" s="1" t="n">
        <v>6500</v>
      </c>
      <c r="X1" s="1" t="n">
        <v>7000</v>
      </c>
      <c r="Y1" s="1" t="n">
        <v>7500</v>
      </c>
      <c r="Z1" s="1" t="n">
        <v>8000</v>
      </c>
      <c r="AA1" s="1" t="n">
        <v>8500</v>
      </c>
      <c r="AB1" s="1" t="n">
        <v>9000</v>
      </c>
      <c r="AC1" s="1" t="n">
        <v>9500</v>
      </c>
    </row>
    <row r="2" customFormat="false" ht="12.85" hidden="false" customHeight="false" outlineLevel="0" collapsed="false">
      <c r="A2" s="101" t="s">
        <v>247</v>
      </c>
      <c r="B2" s="101" t="s">
        <v>248</v>
      </c>
      <c r="C2" s="101" t="s">
        <v>249</v>
      </c>
      <c r="D2" s="101" t="s">
        <v>250</v>
      </c>
      <c r="E2" s="101" t="s">
        <v>250</v>
      </c>
      <c r="F2" s="101" t="s">
        <v>251</v>
      </c>
      <c r="G2" s="101" t="s">
        <v>252</v>
      </c>
      <c r="H2" s="102" t="s">
        <v>253</v>
      </c>
      <c r="I2" s="101" t="s">
        <v>22</v>
      </c>
      <c r="J2" s="101" t="s">
        <v>22</v>
      </c>
      <c r="O2" s="1" t="n">
        <v>1</v>
      </c>
      <c r="P2" s="1" t="n">
        <v>2</v>
      </c>
      <c r="Q2" s="1" t="n">
        <v>3</v>
      </c>
    </row>
    <row r="3" customFormat="false" ht="12.85" hidden="false" customHeight="false" outlineLevel="0" collapsed="false">
      <c r="A3" s="47" t="s">
        <v>254</v>
      </c>
      <c r="B3" s="47" t="n">
        <v>1</v>
      </c>
      <c r="C3" s="47" t="s">
        <v>255</v>
      </c>
      <c r="D3" s="47" t="n">
        <v>16.8</v>
      </c>
      <c r="E3" s="47" t="n">
        <v>8.5</v>
      </c>
      <c r="F3" s="47" t="n">
        <v>290</v>
      </c>
      <c r="G3" s="47" t="n">
        <v>774</v>
      </c>
      <c r="H3" s="104" t="n">
        <f aca="false">(F3*G3)/1000000</f>
        <v>0.22446</v>
      </c>
      <c r="I3" s="47" t="n">
        <f aca="false">(D3*F3)/1000</f>
        <v>4.872</v>
      </c>
      <c r="J3" s="47" t="n">
        <f aca="false">(E3*G3)/1000</f>
        <v>6.579</v>
      </c>
      <c r="O3" s="1" t="n">
        <v>2</v>
      </c>
    </row>
    <row r="4" customFormat="false" ht="12.85" hidden="false" customHeight="false" outlineLevel="0" collapsed="false">
      <c r="A4" s="47" t="s">
        <v>256</v>
      </c>
      <c r="B4" s="47" t="n">
        <v>2</v>
      </c>
      <c r="C4" s="47" t="s">
        <v>257</v>
      </c>
      <c r="D4" s="47" t="n">
        <v>9</v>
      </c>
      <c r="E4" s="47" t="n">
        <v>9</v>
      </c>
      <c r="F4" s="47" t="n">
        <v>768</v>
      </c>
      <c r="G4" s="47" t="n">
        <v>512</v>
      </c>
      <c r="H4" s="104" t="n">
        <f aca="false">(F4*G4)/1000000</f>
        <v>0.393216</v>
      </c>
      <c r="I4" s="47" t="n">
        <f aca="false">(D4*F4)/1000</f>
        <v>6.912</v>
      </c>
      <c r="J4" s="47" t="n">
        <f aca="false">(E4*G4)/1000</f>
        <v>4.608</v>
      </c>
      <c r="O4" s="1" t="n">
        <v>3</v>
      </c>
    </row>
    <row r="5" customFormat="false" ht="12.85" hidden="false" customHeight="false" outlineLevel="0" collapsed="false">
      <c r="A5" s="47" t="s">
        <v>258</v>
      </c>
      <c r="B5" s="47" t="n">
        <v>3</v>
      </c>
      <c r="C5" s="47" t="s">
        <v>259</v>
      </c>
      <c r="D5" s="47" t="n">
        <v>9</v>
      </c>
      <c r="E5" s="47" t="n">
        <v>9</v>
      </c>
      <c r="F5" s="47" t="n">
        <v>1536</v>
      </c>
      <c r="G5" s="47" t="n">
        <v>1024</v>
      </c>
      <c r="H5" s="104" t="n">
        <f aca="false">(F5*G5)/1000000</f>
        <v>1.572864</v>
      </c>
      <c r="I5" s="47" t="n">
        <f aca="false">(D5*F5)/1000</f>
        <v>13.824</v>
      </c>
      <c r="J5" s="47" t="n">
        <f aca="false">(E5*G5)/1000</f>
        <v>9.216</v>
      </c>
    </row>
    <row r="6" customFormat="false" ht="12.85" hidden="false" customHeight="false" outlineLevel="0" collapsed="false">
      <c r="A6" s="47" t="s">
        <v>260</v>
      </c>
      <c r="B6" s="47" t="n">
        <v>4</v>
      </c>
      <c r="C6" s="47" t="s">
        <v>261</v>
      </c>
      <c r="D6" s="47" t="n">
        <v>9</v>
      </c>
      <c r="E6" s="47" t="n">
        <v>9</v>
      </c>
      <c r="F6" s="47" t="n">
        <v>3072</v>
      </c>
      <c r="G6" s="47" t="n">
        <v>2048</v>
      </c>
      <c r="H6" s="104" t="n">
        <f aca="false">(F6*G6)/1000000</f>
        <v>6.291456</v>
      </c>
      <c r="I6" s="47" t="n">
        <f aca="false">(D6*F6)/1000</f>
        <v>27.648</v>
      </c>
      <c r="J6" s="47" t="n">
        <f aca="false">(E6*G6)/1000</f>
        <v>18.432</v>
      </c>
    </row>
    <row r="7" customFormat="false" ht="12.85" hidden="false" customHeight="false" outlineLevel="0" collapsed="false">
      <c r="A7" s="47" t="s">
        <v>262</v>
      </c>
      <c r="B7" s="47" t="n">
        <v>5</v>
      </c>
      <c r="C7" s="47" t="s">
        <v>263</v>
      </c>
      <c r="D7" s="47" t="n">
        <v>12</v>
      </c>
      <c r="E7" s="47" t="n">
        <v>12</v>
      </c>
      <c r="F7" s="47" t="n">
        <v>7168</v>
      </c>
      <c r="G7" s="47" t="n">
        <v>4096</v>
      </c>
      <c r="H7" s="104" t="n">
        <f aca="false">(F7*G7)/1000000</f>
        <v>29.360128</v>
      </c>
      <c r="I7" s="47" t="n">
        <f aca="false">(D7*F7)/1000</f>
        <v>86.016</v>
      </c>
      <c r="J7" s="47" t="n">
        <f aca="false">(E7*G7)/1000</f>
        <v>49.152</v>
      </c>
    </row>
    <row r="8" customFormat="false" ht="12.85" hidden="false" customHeight="false" outlineLevel="0" collapsed="false">
      <c r="A8" s="47" t="s">
        <v>264</v>
      </c>
      <c r="B8" s="47" t="n">
        <v>6</v>
      </c>
      <c r="C8" s="47" t="s">
        <v>257</v>
      </c>
      <c r="D8" s="47" t="n">
        <v>9</v>
      </c>
      <c r="E8" s="47" t="n">
        <v>9</v>
      </c>
      <c r="F8" s="47" t="n">
        <v>768</v>
      </c>
      <c r="G8" s="47" t="n">
        <v>512</v>
      </c>
      <c r="H8" s="104" t="n">
        <f aca="false">(F8*G8)/1000000</f>
        <v>0.393216</v>
      </c>
      <c r="I8" s="47" t="n">
        <f aca="false">(D8*F8)/1000</f>
        <v>6.912</v>
      </c>
      <c r="J8" s="47" t="n">
        <f aca="false">(E8*G8)/1000</f>
        <v>4.608</v>
      </c>
    </row>
    <row r="9" customFormat="false" ht="12.85" hidden="false" customHeight="false" outlineLevel="0" collapsed="false">
      <c r="A9" s="47" t="s">
        <v>265</v>
      </c>
      <c r="B9" s="47" t="n">
        <v>7</v>
      </c>
      <c r="C9" s="47" t="s">
        <v>259</v>
      </c>
      <c r="D9" s="47" t="n">
        <v>9</v>
      </c>
      <c r="E9" s="47" t="n">
        <v>9</v>
      </c>
      <c r="F9" s="47" t="n">
        <v>1536</v>
      </c>
      <c r="G9" s="47" t="n">
        <v>1024</v>
      </c>
      <c r="H9" s="104" t="n">
        <f aca="false">(F9*G9)/1000000</f>
        <v>1.572864</v>
      </c>
      <c r="I9" s="47" t="n">
        <f aca="false">(D9*F9)/1000</f>
        <v>13.824</v>
      </c>
      <c r="J9" s="47" t="n">
        <f aca="false">(E9*G9)/1000</f>
        <v>9.216</v>
      </c>
    </row>
    <row r="10" customFormat="false" ht="12.85" hidden="false" customHeight="false" outlineLevel="0" collapsed="false">
      <c r="A10" s="47" t="s">
        <v>266</v>
      </c>
      <c r="B10" s="47" t="n">
        <v>8</v>
      </c>
      <c r="C10" s="47" t="s">
        <v>267</v>
      </c>
      <c r="D10" s="47" t="n">
        <v>9</v>
      </c>
      <c r="E10" s="47" t="n">
        <v>9</v>
      </c>
      <c r="F10" s="47" t="n">
        <v>2048</v>
      </c>
      <c r="G10" s="47" t="n">
        <v>2048</v>
      </c>
      <c r="H10" s="104" t="n">
        <f aca="false">(F10*G10)/1000000</f>
        <v>4.194304</v>
      </c>
      <c r="I10" s="47" t="n">
        <f aca="false">(D10*F10)/1000</f>
        <v>18.432</v>
      </c>
      <c r="J10" s="47" t="n">
        <f aca="false">(E10*G10)/1000</f>
        <v>18.432</v>
      </c>
    </row>
    <row r="11" customFormat="false" ht="12.85" hidden="false" customHeight="false" outlineLevel="0" collapsed="false">
      <c r="A11" s="47" t="s">
        <v>268</v>
      </c>
      <c r="B11" s="47" t="n">
        <v>9</v>
      </c>
      <c r="C11" s="47" t="s">
        <v>269</v>
      </c>
      <c r="D11" s="47" t="n">
        <v>24</v>
      </c>
      <c r="E11" s="47" t="n">
        <v>24</v>
      </c>
      <c r="F11" s="47" t="n">
        <v>1024</v>
      </c>
      <c r="G11" s="47" t="n">
        <v>1024</v>
      </c>
      <c r="H11" s="104" t="n">
        <f aca="false">(F11*G11)/1000000</f>
        <v>1.048576</v>
      </c>
      <c r="I11" s="47" t="n">
        <f aca="false">(D11*F11)/1000</f>
        <v>24.576</v>
      </c>
      <c r="J11" s="47" t="n">
        <f aca="false">(E11*G11)/1000</f>
        <v>24.576</v>
      </c>
    </row>
    <row r="12" customFormat="false" ht="12.85" hidden="false" customHeight="false" outlineLevel="0" collapsed="false">
      <c r="A12" s="47" t="s">
        <v>270</v>
      </c>
      <c r="B12" s="47" t="n">
        <v>10</v>
      </c>
      <c r="C12" s="47" t="s">
        <v>271</v>
      </c>
      <c r="D12" s="47" t="n">
        <v>24</v>
      </c>
      <c r="E12" s="47" t="n">
        <v>24</v>
      </c>
      <c r="F12" s="47" t="n">
        <v>512</v>
      </c>
      <c r="G12" s="47" t="n">
        <v>512</v>
      </c>
      <c r="H12" s="104" t="n">
        <f aca="false">(F12*G12)/1000000</f>
        <v>0.262144</v>
      </c>
      <c r="I12" s="47" t="n">
        <f aca="false">(D12*F12)/1000</f>
        <v>12.288</v>
      </c>
      <c r="J12" s="47" t="n">
        <f aca="false">(E12*G12)/1000</f>
        <v>12.288</v>
      </c>
    </row>
    <row r="13" customFormat="false" ht="12.85" hidden="false" customHeight="false" outlineLevel="0" collapsed="false">
      <c r="A13" s="47" t="s">
        <v>272</v>
      </c>
      <c r="B13" s="47" t="n">
        <v>11</v>
      </c>
      <c r="C13" s="47" t="s">
        <v>273</v>
      </c>
      <c r="D13" s="47" t="n">
        <v>24</v>
      </c>
      <c r="E13" s="47" t="n">
        <v>24</v>
      </c>
      <c r="F13" s="47" t="n">
        <v>1024</v>
      </c>
      <c r="G13" s="47" t="n">
        <v>1024</v>
      </c>
      <c r="H13" s="104" t="n">
        <f aca="false">(F13*G13)/1000000</f>
        <v>1.048576</v>
      </c>
      <c r="I13" s="47" t="n">
        <f aca="false">(D13*F13)/1000</f>
        <v>24.576</v>
      </c>
      <c r="J13" s="47" t="n">
        <f aca="false">(E13*G13)/1000</f>
        <v>24.576</v>
      </c>
    </row>
    <row r="14" customFormat="false" ht="12.85" hidden="false" customHeight="false" outlineLevel="0" collapsed="false">
      <c r="A14" s="47" t="s">
        <v>274</v>
      </c>
      <c r="B14" s="47" t="n">
        <v>12</v>
      </c>
      <c r="C14" s="47" t="s">
        <v>261</v>
      </c>
      <c r="D14" s="47" t="n">
        <v>9</v>
      </c>
      <c r="E14" s="47" t="n">
        <v>9</v>
      </c>
      <c r="F14" s="47" t="n">
        <v>3072</v>
      </c>
      <c r="G14" s="47" t="n">
        <v>2048</v>
      </c>
      <c r="H14" s="104" t="n">
        <f aca="false">(F14*G14)/1000000</f>
        <v>6.291456</v>
      </c>
      <c r="I14" s="47" t="n">
        <f aca="false">(D14*F14)/1000</f>
        <v>27.648</v>
      </c>
      <c r="J14" s="47" t="n">
        <f aca="false">(E14*G14)/1000</f>
        <v>18.432</v>
      </c>
    </row>
    <row r="15" customFormat="false" ht="12.85" hidden="false" customHeight="false" outlineLevel="0" collapsed="false">
      <c r="A15" s="47" t="s">
        <v>275</v>
      </c>
      <c r="B15" s="47" t="n">
        <v>13</v>
      </c>
      <c r="C15" s="47" t="s">
        <v>276</v>
      </c>
      <c r="D15" s="47" t="n">
        <v>14</v>
      </c>
      <c r="E15" s="47" t="n">
        <v>14</v>
      </c>
      <c r="F15" s="47" t="n">
        <v>2048</v>
      </c>
      <c r="G15" s="47" t="n">
        <v>2048</v>
      </c>
      <c r="H15" s="104" t="n">
        <f aca="false">(F15*G15)/1000000</f>
        <v>4.194304</v>
      </c>
      <c r="I15" s="47" t="n">
        <f aca="false">(D15*F15)/1000</f>
        <v>28.672</v>
      </c>
      <c r="J15" s="47" t="n">
        <f aca="false">(E15*G15)/1000</f>
        <v>28.672</v>
      </c>
    </row>
    <row r="16" customFormat="false" ht="12.85" hidden="false" customHeight="false" outlineLevel="0" collapsed="false">
      <c r="A16" s="47" t="s">
        <v>277</v>
      </c>
      <c r="B16" s="47" t="n">
        <v>14</v>
      </c>
      <c r="C16" s="47" t="s">
        <v>278</v>
      </c>
      <c r="D16" s="47" t="n">
        <v>9</v>
      </c>
      <c r="E16" s="47" t="n">
        <v>9</v>
      </c>
      <c r="F16" s="47" t="n">
        <v>4096</v>
      </c>
      <c r="G16" s="47" t="n">
        <v>4096</v>
      </c>
      <c r="H16" s="104" t="n">
        <f aca="false">(F16*G16)/1000000</f>
        <v>16.777216</v>
      </c>
      <c r="I16" s="47" t="n">
        <f aca="false">(D16*F16)/1000</f>
        <v>36.864</v>
      </c>
      <c r="J16" s="47" t="n">
        <f aca="false">(E16*G16)/1000</f>
        <v>36.864</v>
      </c>
    </row>
    <row r="17" customFormat="false" ht="12.85" hidden="false" customHeight="false" outlineLevel="0" collapsed="false">
      <c r="A17" s="47" t="s">
        <v>279</v>
      </c>
      <c r="B17" s="47" t="n">
        <v>15</v>
      </c>
      <c r="C17" s="47" t="s">
        <v>280</v>
      </c>
      <c r="D17" s="47" t="n">
        <v>6.8</v>
      </c>
      <c r="E17" s="47" t="n">
        <v>6.8</v>
      </c>
      <c r="F17" s="47" t="n">
        <v>2184</v>
      </c>
      <c r="G17" s="47" t="n">
        <v>1472</v>
      </c>
      <c r="H17" s="104" t="n">
        <f aca="false">(F17*G17)/1000000</f>
        <v>3.214848</v>
      </c>
      <c r="I17" s="47" t="n">
        <f aca="false">(D17*F17)/1000</f>
        <v>14.8512</v>
      </c>
      <c r="J17" s="47" t="n">
        <f aca="false">(E17*G17)/1000</f>
        <v>10.0096</v>
      </c>
    </row>
    <row r="18" customFormat="false" ht="12.85" hidden="false" customHeight="false" outlineLevel="0" collapsed="false">
      <c r="A18" s="47" t="s">
        <v>281</v>
      </c>
      <c r="B18" s="47" t="n">
        <v>16</v>
      </c>
      <c r="C18" s="47" t="s">
        <v>282</v>
      </c>
      <c r="D18" s="47" t="n">
        <v>13</v>
      </c>
      <c r="E18" s="47" t="n">
        <v>13</v>
      </c>
      <c r="F18" s="47" t="n">
        <v>1024</v>
      </c>
      <c r="G18" s="47" t="n">
        <v>1024</v>
      </c>
      <c r="H18" s="104" t="n">
        <f aca="false">(F18*G18)/1000000</f>
        <v>1.048576</v>
      </c>
      <c r="I18" s="47" t="n">
        <f aca="false">(D18*F18)/1000</f>
        <v>13.312</v>
      </c>
      <c r="J18" s="47" t="n">
        <f aca="false">(E18*G18)/1000</f>
        <v>13.312</v>
      </c>
    </row>
    <row r="19" customFormat="false" ht="12.85" hidden="false" customHeight="false" outlineLevel="0" collapsed="false">
      <c r="A19" s="47" t="s">
        <v>283</v>
      </c>
      <c r="B19" s="47" t="n">
        <v>17</v>
      </c>
      <c r="C19" s="47" t="s">
        <v>284</v>
      </c>
      <c r="D19" s="47" t="n">
        <v>20</v>
      </c>
      <c r="E19" s="47" t="n">
        <v>20</v>
      </c>
      <c r="F19" s="47" t="n">
        <v>512</v>
      </c>
      <c r="G19" s="47" t="n">
        <v>512</v>
      </c>
      <c r="H19" s="104" t="n">
        <f aca="false">(F19*G19)/1000000</f>
        <v>0.262144</v>
      </c>
      <c r="I19" s="47" t="n">
        <f aca="false">(D19*F19)/1000</f>
        <v>10.24</v>
      </c>
      <c r="J19" s="47" t="n">
        <f aca="false">(E19*G19)/1000</f>
        <v>10.24</v>
      </c>
    </row>
    <row r="20" customFormat="false" ht="12.85" hidden="false" customHeight="false" outlineLevel="0" collapsed="false">
      <c r="A20" s="47" t="s">
        <v>285</v>
      </c>
      <c r="B20" s="47" t="n">
        <v>18</v>
      </c>
      <c r="C20" s="47" t="s">
        <v>257</v>
      </c>
      <c r="D20" s="47" t="n">
        <v>9</v>
      </c>
      <c r="E20" s="47" t="n">
        <v>9</v>
      </c>
      <c r="F20" s="47" t="n">
        <v>768</v>
      </c>
      <c r="G20" s="47" t="n">
        <v>512</v>
      </c>
      <c r="H20" s="104" t="n">
        <f aca="false">(F20*G20)/1000000</f>
        <v>0.393216</v>
      </c>
      <c r="I20" s="47" t="n">
        <f aca="false">(D20*F20)/1000</f>
        <v>6.912</v>
      </c>
      <c r="J20" s="47" t="n">
        <f aca="false">(E20*G20)/1000</f>
        <v>4.608</v>
      </c>
    </row>
    <row r="21" customFormat="false" ht="12.85" hidden="false" customHeight="false" outlineLevel="0" collapsed="false">
      <c r="A21" s="47" t="s">
        <v>286</v>
      </c>
      <c r="B21" s="47" t="n">
        <v>19</v>
      </c>
      <c r="C21" s="47" t="s">
        <v>259</v>
      </c>
      <c r="D21" s="47" t="n">
        <v>9</v>
      </c>
      <c r="E21" s="47" t="n">
        <v>9</v>
      </c>
      <c r="F21" s="47" t="n">
        <v>1536</v>
      </c>
      <c r="G21" s="47" t="n">
        <v>1024</v>
      </c>
      <c r="H21" s="104" t="n">
        <f aca="false">(F21*G21)/1000000</f>
        <v>1.572864</v>
      </c>
      <c r="I21" s="47" t="n">
        <f aca="false">(D21*F21)/1000</f>
        <v>13.824</v>
      </c>
      <c r="J21" s="47" t="n">
        <f aca="false">(E21*G21)/1000</f>
        <v>9.216</v>
      </c>
    </row>
    <row r="22" customFormat="false" ht="12.85" hidden="false" customHeight="false" outlineLevel="0" collapsed="false">
      <c r="A22" s="47" t="s">
        <v>287</v>
      </c>
      <c r="B22" s="47" t="n">
        <v>20</v>
      </c>
      <c r="C22" s="47" t="s">
        <v>288</v>
      </c>
      <c r="D22" s="47" t="n">
        <v>16</v>
      </c>
      <c r="E22" s="47" t="n">
        <v>16</v>
      </c>
      <c r="F22" s="47" t="n">
        <v>1280</v>
      </c>
      <c r="G22" s="47" t="n">
        <v>1024</v>
      </c>
      <c r="H22" s="104" t="n">
        <f aca="false">(F22*G22)/1000000</f>
        <v>1.31072</v>
      </c>
      <c r="I22" s="47" t="n">
        <f aca="false">(D22*F22)/1000</f>
        <v>20.48</v>
      </c>
      <c r="J22" s="47" t="n">
        <f aca="false">(E22*G22)/1000</f>
        <v>16.384</v>
      </c>
    </row>
    <row r="23" customFormat="false" ht="12.85" hidden="false" customHeight="false" outlineLevel="0" collapsed="false">
      <c r="A23" s="47" t="s">
        <v>289</v>
      </c>
      <c r="B23" s="47" t="n">
        <v>21</v>
      </c>
      <c r="C23" s="47" t="s">
        <v>290</v>
      </c>
      <c r="D23" s="47" t="n">
        <v>7.4</v>
      </c>
      <c r="E23" s="47" t="n">
        <v>7.4</v>
      </c>
      <c r="F23" s="47" t="n">
        <v>659</v>
      </c>
      <c r="G23" s="47" t="n">
        <v>494</v>
      </c>
      <c r="H23" s="104" t="n">
        <f aca="false">(F23*G23)/1000000</f>
        <v>0.325546</v>
      </c>
      <c r="I23" s="47" t="n">
        <f aca="false">(D23*F23)/1000</f>
        <v>4.8766</v>
      </c>
      <c r="J23" s="47" t="n">
        <f aca="false">(E23*G23)/1000</f>
        <v>3.6556</v>
      </c>
    </row>
    <row r="24" customFormat="false" ht="12.85" hidden="false" customHeight="false" outlineLevel="0" collapsed="false">
      <c r="A24" s="47" t="s">
        <v>291</v>
      </c>
      <c r="B24" s="47" t="n">
        <v>22</v>
      </c>
      <c r="C24" s="47" t="s">
        <v>290</v>
      </c>
      <c r="D24" s="47" t="n">
        <v>7.4</v>
      </c>
      <c r="E24" s="47" t="n">
        <v>7.4</v>
      </c>
      <c r="F24" s="47" t="n">
        <v>659</v>
      </c>
      <c r="G24" s="47" t="n">
        <v>494</v>
      </c>
      <c r="H24" s="104" t="n">
        <f aca="false">(F24*G24)/1000000</f>
        <v>0.325546</v>
      </c>
      <c r="I24" s="47" t="n">
        <f aca="false">(D24*F24)/1000</f>
        <v>4.8766</v>
      </c>
      <c r="J24" s="47" t="n">
        <f aca="false">(E24*G24)/1000</f>
        <v>3.6556</v>
      </c>
    </row>
    <row r="25" customFormat="false" ht="12.85" hidden="false" customHeight="false" outlineLevel="0" collapsed="false">
      <c r="A25" s="47" t="s">
        <v>292</v>
      </c>
      <c r="B25" s="47" t="n">
        <v>23</v>
      </c>
      <c r="C25" s="47" t="s">
        <v>293</v>
      </c>
      <c r="D25" s="47" t="n">
        <v>7.4</v>
      </c>
      <c r="E25" s="47" t="n">
        <v>7.4</v>
      </c>
      <c r="F25" s="47" t="n">
        <v>659</v>
      </c>
      <c r="G25" s="47" t="n">
        <v>494</v>
      </c>
      <c r="H25" s="104" t="n">
        <f aca="false">(F25*G25)/1000000</f>
        <v>0.325546</v>
      </c>
      <c r="I25" s="47" t="n">
        <f aca="false">(D25*F25)/1000</f>
        <v>4.8766</v>
      </c>
      <c r="J25" s="47" t="n">
        <f aca="false">(E25*G25)/1000</f>
        <v>3.6556</v>
      </c>
    </row>
    <row r="26" customFormat="false" ht="12.85" hidden="false" customHeight="false" outlineLevel="0" collapsed="false">
      <c r="A26" s="47" t="s">
        <v>294</v>
      </c>
      <c r="B26" s="47" t="n">
        <v>24</v>
      </c>
      <c r="C26" s="47" t="s">
        <v>295</v>
      </c>
      <c r="D26" s="47" t="n">
        <v>6.7</v>
      </c>
      <c r="E26" s="47" t="n">
        <v>6.7</v>
      </c>
      <c r="F26" s="47" t="n">
        <v>1300</v>
      </c>
      <c r="G26" s="47" t="n">
        <v>1030</v>
      </c>
      <c r="H26" s="104" t="n">
        <f aca="false">(F26*G26)/1000000</f>
        <v>1.339</v>
      </c>
      <c r="I26" s="47" t="n">
        <f aca="false">(D26*F26)/1000</f>
        <v>8.71</v>
      </c>
      <c r="J26" s="47" t="n">
        <f aca="false">(E26*G26)/1000</f>
        <v>6.901</v>
      </c>
    </row>
    <row r="27" customFormat="false" ht="12.85" hidden="false" customHeight="false" outlineLevel="0" collapsed="false">
      <c r="A27" s="47" t="s">
        <v>296</v>
      </c>
      <c r="B27" s="47" t="n">
        <v>25</v>
      </c>
      <c r="C27" s="47" t="s">
        <v>297</v>
      </c>
      <c r="D27" s="47" t="n">
        <v>6.7</v>
      </c>
      <c r="E27" s="47" t="n">
        <v>6.7</v>
      </c>
      <c r="F27" s="47" t="n">
        <v>1300</v>
      </c>
      <c r="G27" s="47" t="n">
        <v>1030</v>
      </c>
      <c r="H27" s="104" t="n">
        <f aca="false">(F27*G27)/1000000</f>
        <v>1.339</v>
      </c>
      <c r="I27" s="47" t="n">
        <f aca="false">(D27*F27)/1000</f>
        <v>8.71</v>
      </c>
      <c r="J27" s="47" t="n">
        <f aca="false">(E27*G27)/1000</f>
        <v>6.901</v>
      </c>
    </row>
    <row r="28" customFormat="false" ht="12.85" hidden="false" customHeight="false" outlineLevel="0" collapsed="false">
      <c r="A28" s="47" t="s">
        <v>298</v>
      </c>
      <c r="B28" s="47" t="n">
        <v>26</v>
      </c>
      <c r="C28" s="47" t="s">
        <v>299</v>
      </c>
      <c r="D28" s="47" t="n">
        <v>7.4</v>
      </c>
      <c r="E28" s="47" t="n">
        <v>7.4</v>
      </c>
      <c r="F28" s="47" t="n">
        <v>640</v>
      </c>
      <c r="G28" s="47" t="n">
        <v>480</v>
      </c>
      <c r="H28" s="104" t="n">
        <f aca="false">(F28*G28)/1000000</f>
        <v>0.3072</v>
      </c>
      <c r="I28" s="47" t="n">
        <f aca="false">(D28*F28)/1000</f>
        <v>4.736</v>
      </c>
      <c r="J28" s="47" t="n">
        <f aca="false">(E28*G28)/1000</f>
        <v>3.552</v>
      </c>
    </row>
    <row r="29" customFormat="false" ht="12.85" hidden="false" customHeight="false" outlineLevel="0" collapsed="false">
      <c r="A29" s="47" t="s">
        <v>300</v>
      </c>
      <c r="B29" s="47" t="n">
        <v>27</v>
      </c>
      <c r="C29" s="47" t="s">
        <v>257</v>
      </c>
      <c r="D29" s="47" t="n">
        <v>9</v>
      </c>
      <c r="E29" s="47" t="n">
        <v>9</v>
      </c>
      <c r="F29" s="47" t="n">
        <v>768</v>
      </c>
      <c r="G29" s="47" t="n">
        <v>512</v>
      </c>
      <c r="H29" s="104" t="n">
        <f aca="false">(F29*G29)/1000000</f>
        <v>0.393216</v>
      </c>
      <c r="I29" s="47" t="n">
        <f aca="false">(D29*F29)/1000</f>
        <v>6.912</v>
      </c>
      <c r="J29" s="47" t="n">
        <f aca="false">(E29*G29)/1000</f>
        <v>4.608</v>
      </c>
    </row>
    <row r="30" customFormat="false" ht="12.85" hidden="false" customHeight="false" outlineLevel="0" collapsed="false">
      <c r="A30" s="47" t="s">
        <v>301</v>
      </c>
      <c r="B30" s="47" t="n">
        <v>28</v>
      </c>
      <c r="C30" s="47" t="s">
        <v>259</v>
      </c>
      <c r="D30" s="47" t="n">
        <v>9</v>
      </c>
      <c r="E30" s="47" t="n">
        <v>9</v>
      </c>
      <c r="F30" s="47" t="n">
        <v>1536</v>
      </c>
      <c r="G30" s="47" t="n">
        <v>1024</v>
      </c>
      <c r="H30" s="104" t="n">
        <f aca="false">(F30*G30)/1000000</f>
        <v>1.572864</v>
      </c>
      <c r="I30" s="47" t="n">
        <f aca="false">(D30*F30)/1000</f>
        <v>13.824</v>
      </c>
      <c r="J30" s="47" t="n">
        <f aca="false">(E30*G30)/1000</f>
        <v>9.216</v>
      </c>
    </row>
    <row r="31" customFormat="false" ht="12.85" hidden="false" customHeight="false" outlineLevel="0" collapsed="false">
      <c r="A31" s="47" t="s">
        <v>302</v>
      </c>
      <c r="B31" s="47" t="n">
        <v>29</v>
      </c>
      <c r="C31" s="47" t="s">
        <v>267</v>
      </c>
      <c r="D31" s="47" t="n">
        <v>9</v>
      </c>
      <c r="E31" s="47" t="n">
        <v>9</v>
      </c>
      <c r="F31" s="47" t="n">
        <v>2048</v>
      </c>
      <c r="G31" s="47" t="n">
        <v>2048</v>
      </c>
      <c r="H31" s="104" t="n">
        <f aca="false">(F31*G31)/1000000</f>
        <v>4.194304</v>
      </c>
      <c r="I31" s="47" t="n">
        <f aca="false">(D31*F31)/1000</f>
        <v>18.432</v>
      </c>
      <c r="J31" s="47" t="n">
        <f aca="false">(E31*G31)/1000</f>
        <v>18.432</v>
      </c>
    </row>
    <row r="32" customFormat="false" ht="12.85" hidden="false" customHeight="false" outlineLevel="0" collapsed="false">
      <c r="A32" s="47" t="s">
        <v>303</v>
      </c>
      <c r="B32" s="47" t="n">
        <v>30</v>
      </c>
      <c r="C32" s="47" t="s">
        <v>304</v>
      </c>
      <c r="D32" s="47" t="n">
        <v>6.8</v>
      </c>
      <c r="E32" s="47" t="n">
        <v>6.8</v>
      </c>
      <c r="F32" s="47" t="n">
        <v>1320</v>
      </c>
      <c r="G32" s="47" t="n">
        <v>1035</v>
      </c>
      <c r="H32" s="104" t="n">
        <f aca="false">(F32*G32)/1000000</f>
        <v>1.3662</v>
      </c>
      <c r="I32" s="47" t="n">
        <f aca="false">(D32*F32)/1000</f>
        <v>8.976</v>
      </c>
      <c r="J32" s="47" t="n">
        <f aca="false">(E32*G32)/1000</f>
        <v>7.038</v>
      </c>
    </row>
    <row r="33" customFormat="false" ht="12.85" hidden="false" customHeight="false" outlineLevel="0" collapsed="false">
      <c r="A33" s="47" t="s">
        <v>305</v>
      </c>
      <c r="B33" s="47" t="n">
        <v>31</v>
      </c>
      <c r="C33" s="47" t="s">
        <v>295</v>
      </c>
      <c r="D33" s="47" t="n">
        <v>6.7</v>
      </c>
      <c r="E33" s="47" t="n">
        <v>6.7</v>
      </c>
      <c r="F33" s="47" t="n">
        <v>1300</v>
      </c>
      <c r="G33" s="47" t="n">
        <v>1030</v>
      </c>
      <c r="H33" s="104" t="n">
        <f aca="false">(F33*G33)/1000000</f>
        <v>1.339</v>
      </c>
      <c r="I33" s="47" t="n">
        <f aca="false">(D33*F33)/1000</f>
        <v>8.71</v>
      </c>
      <c r="J33" s="47" t="n">
        <f aca="false">(E33*G33)/1000</f>
        <v>6.901</v>
      </c>
    </row>
    <row r="34" customFormat="false" ht="12.85" hidden="false" customHeight="false" outlineLevel="0" collapsed="false">
      <c r="A34" s="47" t="s">
        <v>306</v>
      </c>
      <c r="B34" s="47" t="n">
        <v>32</v>
      </c>
      <c r="C34" s="47" t="s">
        <v>284</v>
      </c>
      <c r="D34" s="47" t="n">
        <v>20</v>
      </c>
      <c r="E34" s="47" t="n">
        <v>20</v>
      </c>
      <c r="F34" s="47" t="n">
        <v>512</v>
      </c>
      <c r="G34" s="47" t="n">
        <v>512</v>
      </c>
      <c r="H34" s="104" t="n">
        <f aca="false">(F34*G34)/1000000</f>
        <v>0.262144</v>
      </c>
      <c r="I34" s="47" t="n">
        <f aca="false">(D34*F34)/1000</f>
        <v>10.24</v>
      </c>
      <c r="J34" s="47" t="n">
        <f aca="false">(E34*G34)/1000</f>
        <v>10.24</v>
      </c>
    </row>
    <row r="35" customFormat="false" ht="12.85" hidden="false" customHeight="false" outlineLevel="0" collapsed="false">
      <c r="A35" s="47" t="s">
        <v>307</v>
      </c>
      <c r="B35" s="47" t="n">
        <v>33</v>
      </c>
      <c r="C35" s="47" t="s">
        <v>308</v>
      </c>
      <c r="D35" s="47" t="n">
        <v>9.6</v>
      </c>
      <c r="E35" s="47" t="n">
        <v>7.5</v>
      </c>
      <c r="F35" s="47" t="n">
        <v>510</v>
      </c>
      <c r="G35" s="47" t="n">
        <v>492</v>
      </c>
      <c r="H35" s="104" t="n">
        <f aca="false">(F35*G35)/1000000</f>
        <v>0.25092</v>
      </c>
      <c r="I35" s="47" t="n">
        <f aca="false">(D35*F35)/1000</f>
        <v>4.896</v>
      </c>
      <c r="J35" s="47" t="n">
        <f aca="false">(E35*G35)/1000</f>
        <v>3.69</v>
      </c>
    </row>
    <row r="36" customFormat="false" ht="12.85" hidden="false" customHeight="false" outlineLevel="0" collapsed="false">
      <c r="A36" s="47" t="s">
        <v>309</v>
      </c>
      <c r="B36" s="47" t="n">
        <v>34</v>
      </c>
      <c r="C36" s="47" t="s">
        <v>310</v>
      </c>
      <c r="D36" s="47" t="n">
        <v>8.4</v>
      </c>
      <c r="E36" s="47" t="n">
        <v>9.8</v>
      </c>
      <c r="F36" s="47" t="n">
        <v>811</v>
      </c>
      <c r="G36" s="47" t="n">
        <v>508</v>
      </c>
      <c r="H36" s="104" t="n">
        <f aca="false">(F36*G36)/1000000</f>
        <v>0.411988</v>
      </c>
      <c r="I36" s="47" t="n">
        <f aca="false">(D36*F36)/1000</f>
        <v>6.8124</v>
      </c>
      <c r="J36" s="47" t="n">
        <f aca="false">(E36*G36)/1000</f>
        <v>4.9784</v>
      </c>
    </row>
    <row r="37" customFormat="false" ht="12.85" hidden="false" customHeight="false" outlineLevel="0" collapsed="false">
      <c r="A37" s="47" t="s">
        <v>311</v>
      </c>
      <c r="B37" s="47" t="n">
        <v>35</v>
      </c>
      <c r="C37" s="47" t="s">
        <v>257</v>
      </c>
      <c r="D37" s="47" t="n">
        <v>9</v>
      </c>
      <c r="E37" s="47" t="n">
        <v>9</v>
      </c>
      <c r="F37" s="47" t="n">
        <v>768</v>
      </c>
      <c r="G37" s="47" t="n">
        <v>512</v>
      </c>
      <c r="H37" s="104" t="n">
        <f aca="false">(F37*G37)/1000000</f>
        <v>0.393216</v>
      </c>
      <c r="I37" s="47" t="n">
        <f aca="false">(D37*F37)/1000</f>
        <v>6.912</v>
      </c>
      <c r="J37" s="47" t="n">
        <f aca="false">(E37*G37)/1000</f>
        <v>4.608</v>
      </c>
    </row>
    <row r="38" customFormat="false" ht="12.85" hidden="false" customHeight="false" outlineLevel="0" collapsed="false">
      <c r="A38" s="47" t="s">
        <v>312</v>
      </c>
      <c r="B38" s="47" t="n">
        <v>36</v>
      </c>
      <c r="C38" s="47" t="s">
        <v>259</v>
      </c>
      <c r="D38" s="47" t="n">
        <v>9</v>
      </c>
      <c r="E38" s="47" t="n">
        <v>2</v>
      </c>
      <c r="F38" s="47" t="n">
        <v>1536</v>
      </c>
      <c r="G38" s="47" t="n">
        <v>1024</v>
      </c>
      <c r="H38" s="104" t="n">
        <f aca="false">(F38*G38)/1000000</f>
        <v>1.572864</v>
      </c>
      <c r="I38" s="47" t="n">
        <f aca="false">(D38*F38)/1000</f>
        <v>13.824</v>
      </c>
      <c r="J38" s="47" t="n">
        <f aca="false">(E38*G38)/1000</f>
        <v>2.048</v>
      </c>
    </row>
    <row r="39" customFormat="false" ht="12.85" hidden="false" customHeight="false" outlineLevel="0" collapsed="false">
      <c r="A39" s="47" t="s">
        <v>313</v>
      </c>
      <c r="B39" s="47" t="n">
        <v>37</v>
      </c>
      <c r="C39" s="47" t="s">
        <v>314</v>
      </c>
      <c r="D39" s="47" t="n">
        <v>6.4</v>
      </c>
      <c r="E39" s="47" t="n">
        <v>6.4</v>
      </c>
      <c r="F39" s="47" t="n">
        <v>3456</v>
      </c>
      <c r="G39" s="47" t="n">
        <v>2394</v>
      </c>
      <c r="H39" s="104" t="n">
        <f aca="false">(F39*G39)/1000000</f>
        <v>8.273664</v>
      </c>
      <c r="I39" s="47" t="n">
        <f aca="false">(D39*F39)/1000</f>
        <v>22.1184</v>
      </c>
      <c r="J39" s="47" t="n">
        <f aca="false">(E39*G39)/1000</f>
        <v>15.3216</v>
      </c>
    </row>
    <row r="40" customFormat="false" ht="12.85" hidden="false" customHeight="false" outlineLevel="0" collapsed="false">
      <c r="A40" s="47" t="s">
        <v>315</v>
      </c>
      <c r="B40" s="47" t="n">
        <v>38</v>
      </c>
      <c r="C40" s="47" t="s">
        <v>316</v>
      </c>
      <c r="D40" s="47" t="n">
        <v>25.5</v>
      </c>
      <c r="E40" s="47" t="n">
        <v>19.7</v>
      </c>
      <c r="F40" s="47" t="n">
        <v>252</v>
      </c>
      <c r="G40" s="47" t="n">
        <v>242</v>
      </c>
      <c r="H40" s="104" t="n">
        <f aca="false">(F40*G40)/1000000</f>
        <v>0.060984</v>
      </c>
      <c r="I40" s="47" t="n">
        <f aca="false">(D40*F40)/1000</f>
        <v>6.426</v>
      </c>
      <c r="J40" s="47" t="n">
        <f aca="false">(E40*G40)/1000</f>
        <v>4.7674</v>
      </c>
    </row>
    <row r="41" customFormat="false" ht="12.85" hidden="false" customHeight="false" outlineLevel="0" collapsed="false">
      <c r="A41" s="47" t="s">
        <v>317</v>
      </c>
      <c r="B41" s="47" t="n">
        <v>39</v>
      </c>
      <c r="C41" s="47" t="s">
        <v>316</v>
      </c>
      <c r="D41" s="47" t="n">
        <v>17</v>
      </c>
      <c r="E41" s="47" t="n">
        <v>19.7</v>
      </c>
      <c r="F41" s="47" t="n">
        <v>378</v>
      </c>
      <c r="G41" s="47" t="n">
        <v>242</v>
      </c>
      <c r="H41" s="104" t="n">
        <f aca="false">(F41*G41)/1000000</f>
        <v>0.091476</v>
      </c>
      <c r="I41" s="47" t="n">
        <f aca="false">(D41*F41)/1000</f>
        <v>6.426</v>
      </c>
      <c r="J41" s="47" t="n">
        <f aca="false">(E41*G41)/1000</f>
        <v>4.7674</v>
      </c>
    </row>
    <row r="42" customFormat="false" ht="12.85" hidden="false" customHeight="false" outlineLevel="0" collapsed="false">
      <c r="A42" s="47" t="s">
        <v>318</v>
      </c>
      <c r="B42" s="47" t="n">
        <v>40</v>
      </c>
      <c r="C42" s="47" t="s">
        <v>319</v>
      </c>
      <c r="D42" s="47" t="n">
        <v>12.7</v>
      </c>
      <c r="E42" s="47" t="n">
        <v>15</v>
      </c>
      <c r="F42" s="47" t="n">
        <v>378</v>
      </c>
      <c r="G42" s="47" t="n">
        <v>240</v>
      </c>
      <c r="H42" s="104" t="n">
        <f aca="false">(F42*G42)/1000000</f>
        <v>0.09072</v>
      </c>
      <c r="I42" s="47" t="n">
        <f aca="false">(D42*F42)/1000</f>
        <v>4.8006</v>
      </c>
      <c r="J42" s="47" t="n">
        <f aca="false">(E42*G42)/1000</f>
        <v>3.6</v>
      </c>
    </row>
    <row r="43" customFormat="false" ht="12.85" hidden="false" customHeight="false" outlineLevel="0" collapsed="false">
      <c r="A43" s="47" t="s">
        <v>320</v>
      </c>
      <c r="B43" s="47" t="n">
        <v>41</v>
      </c>
      <c r="C43" s="47" t="s">
        <v>257</v>
      </c>
      <c r="D43" s="47" t="n">
        <v>9</v>
      </c>
      <c r="E43" s="47" t="n">
        <v>9</v>
      </c>
      <c r="F43" s="47" t="n">
        <v>768</v>
      </c>
      <c r="G43" s="47" t="n">
        <v>512</v>
      </c>
      <c r="H43" s="104" t="n">
        <f aca="false">(F43*G43)/1000000</f>
        <v>0.393216</v>
      </c>
      <c r="I43" s="47" t="n">
        <f aca="false">(D43*F43)/1000</f>
        <v>6.912</v>
      </c>
      <c r="J43" s="47" t="n">
        <f aca="false">(E43*G43)/1000</f>
        <v>4.608</v>
      </c>
    </row>
    <row r="44" customFormat="false" ht="12.85" hidden="false" customHeight="false" outlineLevel="0" collapsed="false">
      <c r="A44" s="47" t="s">
        <v>321</v>
      </c>
      <c r="B44" s="47" t="n">
        <v>42</v>
      </c>
      <c r="C44" s="47" t="s">
        <v>322</v>
      </c>
      <c r="D44" s="47" t="n">
        <v>19</v>
      </c>
      <c r="E44" s="47" t="n">
        <v>19</v>
      </c>
      <c r="F44" s="47" t="n">
        <v>512</v>
      </c>
      <c r="G44" s="47" t="n">
        <v>512</v>
      </c>
      <c r="H44" s="104" t="n">
        <f aca="false">(F44*G44)/1000000</f>
        <v>0.262144</v>
      </c>
      <c r="I44" s="47" t="n">
        <f aca="false">(D44*F44)/1000</f>
        <v>9.728</v>
      </c>
      <c r="J44" s="47" t="n">
        <f aca="false">(E44*G44)/1000</f>
        <v>9.728</v>
      </c>
    </row>
    <row r="45" customFormat="false" ht="12.85" hidden="false" customHeight="false" outlineLevel="0" collapsed="false">
      <c r="A45" s="47" t="s">
        <v>323</v>
      </c>
      <c r="B45" s="47" t="n">
        <v>43</v>
      </c>
      <c r="C45" s="47" t="s">
        <v>259</v>
      </c>
      <c r="D45" s="47" t="n">
        <v>9</v>
      </c>
      <c r="E45" s="47" t="n">
        <v>9</v>
      </c>
      <c r="F45" s="47" t="n">
        <v>1536</v>
      </c>
      <c r="G45" s="47" t="n">
        <v>1024</v>
      </c>
      <c r="H45" s="104" t="n">
        <f aca="false">(F45*G45)/1000000</f>
        <v>1.572864</v>
      </c>
      <c r="I45" s="47" t="n">
        <f aca="false">(D45*F45)/1000</f>
        <v>13.824</v>
      </c>
      <c r="J45" s="47" t="n">
        <f aca="false">(E45*G45)/1000</f>
        <v>9.216</v>
      </c>
    </row>
    <row r="46" customFormat="false" ht="12.85" hidden="false" customHeight="false" outlineLevel="0" collapsed="false">
      <c r="A46" s="47" t="s">
        <v>324</v>
      </c>
      <c r="B46" s="47" t="n">
        <v>44</v>
      </c>
      <c r="C46" s="47" t="s">
        <v>257</v>
      </c>
      <c r="D46" s="47" t="n">
        <v>9</v>
      </c>
      <c r="E46" s="47" t="n">
        <v>9</v>
      </c>
      <c r="F46" s="47" t="n">
        <v>768</v>
      </c>
      <c r="G46" s="47" t="n">
        <v>512</v>
      </c>
      <c r="H46" s="104" t="n">
        <f aca="false">(F46*G46)/1000000</f>
        <v>0.393216</v>
      </c>
      <c r="I46" s="47" t="n">
        <f aca="false">(D46*F46)/1000</f>
        <v>6.912</v>
      </c>
      <c r="J46" s="47" t="n">
        <f aca="false">(E46*G46)/1000</f>
        <v>4.608</v>
      </c>
    </row>
    <row r="47" customFormat="false" ht="12.85" hidden="false" customHeight="false" outlineLevel="0" collapsed="false">
      <c r="A47" s="47" t="s">
        <v>325</v>
      </c>
      <c r="B47" s="47" t="n">
        <v>45</v>
      </c>
      <c r="C47" s="47" t="s">
        <v>259</v>
      </c>
      <c r="D47" s="47" t="n">
        <v>9</v>
      </c>
      <c r="E47" s="47" t="n">
        <v>9</v>
      </c>
      <c r="F47" s="47" t="n">
        <v>1536</v>
      </c>
      <c r="G47" s="47" t="n">
        <v>1024</v>
      </c>
      <c r="H47" s="104" t="n">
        <f aca="false">(F47*G47)/1000000</f>
        <v>1.572864</v>
      </c>
      <c r="I47" s="47" t="n">
        <f aca="false">(D47*F47)/1000</f>
        <v>13.824</v>
      </c>
      <c r="J47" s="47" t="n">
        <f aca="false">(E47*G47)/1000</f>
        <v>9.216</v>
      </c>
    </row>
    <row r="48" customFormat="false" ht="12.85" hidden="false" customHeight="false" outlineLevel="0" collapsed="false">
      <c r="A48" s="47" t="s">
        <v>326</v>
      </c>
      <c r="B48" s="47" t="n">
        <v>46</v>
      </c>
      <c r="C48" s="47" t="s">
        <v>257</v>
      </c>
      <c r="D48" s="47" t="n">
        <v>9</v>
      </c>
      <c r="E48" s="47" t="n">
        <v>9</v>
      </c>
      <c r="F48" s="47" t="n">
        <v>768</v>
      </c>
      <c r="G48" s="47" t="n">
        <v>512</v>
      </c>
      <c r="H48" s="104" t="n">
        <f aca="false">(F48*G48)/1000000</f>
        <v>0.393216</v>
      </c>
      <c r="I48" s="47" t="n">
        <f aca="false">(D48*F48)/1000</f>
        <v>6.912</v>
      </c>
      <c r="J48" s="47" t="n">
        <f aca="false">(E48*G48)/1000</f>
        <v>4.608</v>
      </c>
    </row>
    <row r="49" customFormat="false" ht="12.85" hidden="false" customHeight="false" outlineLevel="0" collapsed="false">
      <c r="A49" s="47" t="s">
        <v>327</v>
      </c>
      <c r="B49" s="47" t="n">
        <v>47</v>
      </c>
      <c r="C49" s="47" t="s">
        <v>257</v>
      </c>
      <c r="D49" s="47" t="n">
        <v>9</v>
      </c>
      <c r="E49" s="47" t="n">
        <v>9</v>
      </c>
      <c r="F49" s="47" t="n">
        <v>768</v>
      </c>
      <c r="G49" s="47" t="n">
        <v>512</v>
      </c>
      <c r="H49" s="104" t="n">
        <f aca="false">(F49*G49)/1000000</f>
        <v>0.393216</v>
      </c>
      <c r="I49" s="47" t="n">
        <f aca="false">(D49*F49)/1000</f>
        <v>6.912</v>
      </c>
      <c r="J49" s="47" t="n">
        <f aca="false">(E49*G49)/1000</f>
        <v>4.608</v>
      </c>
    </row>
    <row r="50" customFormat="false" ht="12.85" hidden="false" customHeight="false" outlineLevel="0" collapsed="false">
      <c r="A50" s="47" t="s">
        <v>328</v>
      </c>
      <c r="B50" s="47" t="n">
        <v>48</v>
      </c>
      <c r="C50" s="47" t="s">
        <v>259</v>
      </c>
      <c r="D50" s="47" t="n">
        <v>9</v>
      </c>
      <c r="E50" s="47" t="n">
        <v>9</v>
      </c>
      <c r="F50" s="47" t="n">
        <v>1536</v>
      </c>
      <c r="G50" s="47" t="n">
        <v>1024</v>
      </c>
      <c r="H50" s="104" t="n">
        <f aca="false">(F50*G50)/1000000</f>
        <v>1.572864</v>
      </c>
      <c r="I50" s="47" t="n">
        <f aca="false">(D50*F50)/1000</f>
        <v>13.824</v>
      </c>
      <c r="J50" s="47" t="n">
        <f aca="false">(E50*G50)/1000</f>
        <v>9.216</v>
      </c>
    </row>
    <row r="51" customFormat="false" ht="12.85" hidden="false" customHeight="false" outlineLevel="0" collapsed="false">
      <c r="A51" s="47" t="s">
        <v>329</v>
      </c>
      <c r="B51" s="47" t="n">
        <v>49</v>
      </c>
      <c r="C51" s="47" t="s">
        <v>255</v>
      </c>
      <c r="D51" s="47" t="n">
        <v>16.8</v>
      </c>
      <c r="E51" s="47" t="n">
        <v>8.5</v>
      </c>
      <c r="F51" s="47" t="n">
        <v>290</v>
      </c>
      <c r="G51" s="47" t="n">
        <v>774</v>
      </c>
      <c r="H51" s="104" t="n">
        <f aca="false">(F51*G51)/1000000</f>
        <v>0.22446</v>
      </c>
      <c r="I51" s="47" t="n">
        <f aca="false">(D51*F51)/1000</f>
        <v>4.872</v>
      </c>
      <c r="J51" s="47" t="n">
        <f aca="false">(E51*G51)/1000</f>
        <v>6.579</v>
      </c>
    </row>
    <row r="52" customFormat="false" ht="12.85" hidden="false" customHeight="false" outlineLevel="0" collapsed="false">
      <c r="A52" s="47" t="s">
        <v>330</v>
      </c>
      <c r="B52" s="47" t="n">
        <v>50</v>
      </c>
      <c r="C52" s="47" t="s">
        <v>255</v>
      </c>
      <c r="D52" s="47" t="n">
        <v>16.8</v>
      </c>
      <c r="E52" s="47" t="n">
        <v>8.5</v>
      </c>
      <c r="F52" s="47" t="n">
        <v>290</v>
      </c>
      <c r="G52" s="47" t="n">
        <v>774</v>
      </c>
      <c r="H52" s="104" t="n">
        <f aca="false">(F52*G52)/1000000</f>
        <v>0.22446</v>
      </c>
      <c r="I52" s="47" t="n">
        <f aca="false">(D52*F52)/1000</f>
        <v>4.872</v>
      </c>
      <c r="J52" s="47" t="n">
        <f aca="false">(E52*G52)/1000</f>
        <v>6.579</v>
      </c>
    </row>
    <row r="53" customFormat="false" ht="12.85" hidden="false" customHeight="false" outlineLevel="0" collapsed="false">
      <c r="A53" s="47" t="s">
        <v>331</v>
      </c>
      <c r="B53" s="47" t="n">
        <v>51</v>
      </c>
      <c r="C53" s="47" t="s">
        <v>332</v>
      </c>
      <c r="D53" s="47" t="n">
        <v>10</v>
      </c>
      <c r="E53" s="47" t="n">
        <v>10</v>
      </c>
      <c r="F53" s="47" t="n">
        <v>336</v>
      </c>
      <c r="G53" s="47" t="n">
        <v>242</v>
      </c>
      <c r="H53" s="104" t="n">
        <f aca="false">(F53*G53)/1000000</f>
        <v>0.081312</v>
      </c>
      <c r="I53" s="47" t="n">
        <f aca="false">(D53*F53)/1000</f>
        <v>3.36</v>
      </c>
      <c r="J53" s="47" t="n">
        <f aca="false">(E53*G53)/1000</f>
        <v>2.42</v>
      </c>
    </row>
    <row r="54" customFormat="false" ht="12.85" hidden="false" customHeight="false" outlineLevel="0" collapsed="false">
      <c r="A54" s="47" t="s">
        <v>333</v>
      </c>
      <c r="B54" s="47" t="n">
        <v>52</v>
      </c>
      <c r="C54" s="47" t="s">
        <v>334</v>
      </c>
      <c r="D54" s="47" t="n">
        <v>9.6</v>
      </c>
      <c r="E54" s="47" t="n">
        <v>7.5</v>
      </c>
      <c r="F54" s="47" t="n">
        <v>508</v>
      </c>
      <c r="G54" s="47" t="n">
        <v>489</v>
      </c>
      <c r="H54" s="104" t="n">
        <f aca="false">(F54*G54)/1000000</f>
        <v>0.248412</v>
      </c>
      <c r="I54" s="47" t="n">
        <f aca="false">(D54*F54)/1000</f>
        <v>4.8768</v>
      </c>
      <c r="J54" s="47" t="n">
        <f aca="false">(E54*G54)/1000</f>
        <v>3.6675</v>
      </c>
    </row>
    <row r="55" customFormat="false" ht="12.85" hidden="false" customHeight="false" outlineLevel="0" collapsed="false">
      <c r="A55" s="47" t="s">
        <v>335</v>
      </c>
      <c r="B55" s="47" t="n">
        <v>53</v>
      </c>
      <c r="C55" s="47" t="s">
        <v>336</v>
      </c>
      <c r="D55" s="47" t="n">
        <v>8.3</v>
      </c>
      <c r="E55" s="47" t="n">
        <v>8.6</v>
      </c>
      <c r="F55" s="47" t="n">
        <v>752</v>
      </c>
      <c r="G55" s="47" t="n">
        <v>582</v>
      </c>
      <c r="H55" s="104" t="n">
        <f aca="false">(F55*G55)/1000000</f>
        <v>0.437664</v>
      </c>
      <c r="I55" s="47" t="n">
        <f aca="false">(D55*F55)/1000</f>
        <v>6.2416</v>
      </c>
      <c r="J55" s="47" t="n">
        <f aca="false">(E55*G55)/1000</f>
        <v>5.0052</v>
      </c>
    </row>
    <row r="56" customFormat="false" ht="12.85" hidden="false" customHeight="false" outlineLevel="0" collapsed="false">
      <c r="A56" s="47" t="s">
        <v>337</v>
      </c>
      <c r="B56" s="47" t="n">
        <v>54</v>
      </c>
      <c r="C56" s="47" t="s">
        <v>338</v>
      </c>
      <c r="D56" s="47" t="n">
        <v>7.4</v>
      </c>
      <c r="E56" s="47" t="n">
        <v>7.4</v>
      </c>
      <c r="F56" s="47" t="n">
        <v>640</v>
      </c>
      <c r="G56" s="47" t="n">
        <v>480</v>
      </c>
      <c r="H56" s="104" t="n">
        <f aca="false">(F56*G56)/1000000</f>
        <v>0.3072</v>
      </c>
      <c r="I56" s="47" t="n">
        <f aca="false">(D56*F56)/1000</f>
        <v>4.736</v>
      </c>
      <c r="J56" s="47" t="n">
        <f aca="false">(E56*G56)/1000</f>
        <v>3.552</v>
      </c>
    </row>
    <row r="57" customFormat="false" ht="12.85" hidden="false" customHeight="false" outlineLevel="0" collapsed="false">
      <c r="A57" s="47" t="s">
        <v>339</v>
      </c>
      <c r="B57" s="47" t="n">
        <v>55</v>
      </c>
      <c r="C57" s="47" t="s">
        <v>332</v>
      </c>
      <c r="D57" s="47" t="n">
        <v>10</v>
      </c>
      <c r="E57" s="47" t="n">
        <v>10</v>
      </c>
      <c r="F57" s="47" t="n">
        <v>336</v>
      </c>
      <c r="G57" s="47" t="n">
        <v>242</v>
      </c>
      <c r="H57" s="104" t="n">
        <f aca="false">(F57*G57)/1000000</f>
        <v>0.081312</v>
      </c>
      <c r="I57" s="47" t="n">
        <f aca="false">(D57*F57)/1000</f>
        <v>3.36</v>
      </c>
      <c r="J57" s="47" t="n">
        <f aca="false">(E57*G57)/1000</f>
        <v>2.42</v>
      </c>
      <c r="K57" s="1" t="n">
        <v>36</v>
      </c>
      <c r="L57" s="1" t="n">
        <v>25</v>
      </c>
      <c r="M57" s="1" t="n">
        <v>8</v>
      </c>
      <c r="N57" s="1" t="n">
        <v>70000</v>
      </c>
    </row>
    <row r="58" customFormat="false" ht="12.85" hidden="false" customHeight="false" outlineLevel="0" collapsed="false">
      <c r="A58" s="47" t="s">
        <v>340</v>
      </c>
      <c r="B58" s="47" t="n">
        <v>56</v>
      </c>
      <c r="C58" s="47" t="s">
        <v>332</v>
      </c>
      <c r="D58" s="47" t="n">
        <v>10</v>
      </c>
      <c r="E58" s="47" t="n">
        <v>10</v>
      </c>
      <c r="F58" s="47" t="n">
        <v>336</v>
      </c>
      <c r="G58" s="47" t="n">
        <v>242</v>
      </c>
      <c r="H58" s="104" t="n">
        <f aca="false">(F58*G58)/1000000</f>
        <v>0.081312</v>
      </c>
      <c r="I58" s="47" t="n">
        <f aca="false">(D58*F58)/1000</f>
        <v>3.36</v>
      </c>
      <c r="J58" s="47" t="n">
        <f aca="false">(E58*G58)/1000</f>
        <v>2.42</v>
      </c>
      <c r="K58" s="1" t="n">
        <v>36</v>
      </c>
      <c r="L58" s="1" t="n">
        <v>25</v>
      </c>
      <c r="M58" s="1" t="n">
        <v>8</v>
      </c>
      <c r="N58" s="1" t="n">
        <v>70000</v>
      </c>
    </row>
    <row r="59" customFormat="false" ht="12.85" hidden="false" customHeight="false" outlineLevel="0" collapsed="false">
      <c r="A59" s="47" t="s">
        <v>341</v>
      </c>
      <c r="B59" s="47" t="n">
        <v>57</v>
      </c>
      <c r="C59" s="47" t="s">
        <v>257</v>
      </c>
      <c r="D59" s="47" t="n">
        <v>9</v>
      </c>
      <c r="E59" s="47" t="n">
        <v>9</v>
      </c>
      <c r="F59" s="47" t="n">
        <v>768</v>
      </c>
      <c r="G59" s="47" t="n">
        <v>512</v>
      </c>
      <c r="H59" s="104" t="n">
        <f aca="false">(F59*G59)/1000000</f>
        <v>0.393216</v>
      </c>
      <c r="I59" s="47" t="n">
        <f aca="false">(D59*F59)/1000</f>
        <v>6.912</v>
      </c>
      <c r="J59" s="47" t="n">
        <f aca="false">(E59*G59)/1000</f>
        <v>4.608</v>
      </c>
      <c r="K59" s="1" t="n">
        <v>15</v>
      </c>
      <c r="L59" s="1" t="n">
        <v>40</v>
      </c>
      <c r="M59" s="1" t="n">
        <v>1</v>
      </c>
      <c r="N59" s="1" t="n">
        <v>85000</v>
      </c>
    </row>
    <row r="60" customFormat="false" ht="12.85" hidden="false" customHeight="false" outlineLevel="0" collapsed="false">
      <c r="A60" s="47" t="s">
        <v>342</v>
      </c>
      <c r="B60" s="47" t="n">
        <v>58</v>
      </c>
      <c r="C60" s="47" t="s">
        <v>259</v>
      </c>
      <c r="D60" s="47" t="n">
        <v>9</v>
      </c>
      <c r="E60" s="47" t="n">
        <v>9</v>
      </c>
      <c r="F60" s="47" t="n">
        <v>1536</v>
      </c>
      <c r="G60" s="47" t="n">
        <v>1024</v>
      </c>
      <c r="H60" s="104" t="n">
        <f aca="false">(F60*G60)/1000000</f>
        <v>1.572864</v>
      </c>
      <c r="I60" s="47" t="n">
        <f aca="false">(D60*F60)/1000</f>
        <v>13.824</v>
      </c>
      <c r="J60" s="47" t="n">
        <f aca="false">(E60*G60)/1000</f>
        <v>9.216</v>
      </c>
      <c r="K60" s="1" t="n">
        <v>15</v>
      </c>
      <c r="L60" s="1" t="n">
        <v>40</v>
      </c>
      <c r="M60" s="1" t="n">
        <v>1</v>
      </c>
      <c r="N60" s="1" t="n">
        <v>85000</v>
      </c>
    </row>
    <row r="61" customFormat="false" ht="12.85" hidden="false" customHeight="false" outlineLevel="0" collapsed="false">
      <c r="A61" s="47" t="s">
        <v>343</v>
      </c>
      <c r="B61" s="47" t="n">
        <v>59</v>
      </c>
      <c r="C61" s="47" t="s">
        <v>344</v>
      </c>
      <c r="D61" s="47" t="n">
        <v>24</v>
      </c>
      <c r="E61" s="47" t="n">
        <v>24</v>
      </c>
      <c r="F61" s="47" t="n">
        <v>1024</v>
      </c>
      <c r="G61" s="47" t="n">
        <v>1024</v>
      </c>
      <c r="H61" s="104" t="n">
        <f aca="false">(F61*G61)/1000000</f>
        <v>1.048576</v>
      </c>
      <c r="I61" s="47" t="n">
        <f aca="false">(D61*F61)/1000</f>
        <v>24.576</v>
      </c>
      <c r="J61" s="47" t="n">
        <f aca="false">(E61*G61)/1000</f>
        <v>24.576</v>
      </c>
    </row>
    <row r="62" customFormat="false" ht="12.85" hidden="false" customHeight="false" outlineLevel="0" collapsed="false">
      <c r="A62" s="47" t="s">
        <v>345</v>
      </c>
      <c r="B62" s="47" t="n">
        <v>60</v>
      </c>
      <c r="C62" s="47" t="s">
        <v>346</v>
      </c>
      <c r="D62" s="47" t="n">
        <v>8.6</v>
      </c>
      <c r="E62" s="47" t="n">
        <v>8.3</v>
      </c>
      <c r="F62" s="47" t="n">
        <v>752</v>
      </c>
      <c r="G62" s="47" t="n">
        <v>582</v>
      </c>
      <c r="H62" s="104" t="n">
        <f aca="false">(F62*G62)/1000000</f>
        <v>0.437664</v>
      </c>
      <c r="I62" s="47" t="n">
        <f aca="false">(D62*F62)/1000</f>
        <v>6.4672</v>
      </c>
      <c r="J62" s="47" t="n">
        <f aca="false">(E62*G62)/1000</f>
        <v>4.8306</v>
      </c>
    </row>
    <row r="63" customFormat="false" ht="12.85" hidden="false" customHeight="false" outlineLevel="0" collapsed="false">
      <c r="A63" s="47" t="s">
        <v>347</v>
      </c>
      <c r="B63" s="47" t="n">
        <v>61</v>
      </c>
      <c r="C63" s="47" t="s">
        <v>348</v>
      </c>
      <c r="D63" s="47" t="n">
        <v>7.8</v>
      </c>
      <c r="E63" s="47" t="n">
        <v>7.8</v>
      </c>
      <c r="F63" s="47" t="n">
        <v>3008</v>
      </c>
      <c r="G63" s="47" t="n">
        <v>2000</v>
      </c>
      <c r="H63" s="104" t="n">
        <f aca="false">(F63*G63)/1000000</f>
        <v>6.016</v>
      </c>
      <c r="I63" s="47" t="n">
        <f aca="false">(D63*F63)/1000</f>
        <v>23.4624</v>
      </c>
      <c r="J63" s="47" t="n">
        <f aca="false">(E63*G63)/1000</f>
        <v>15.6</v>
      </c>
    </row>
    <row r="64" customFormat="false" ht="12.85" hidden="false" customHeight="false" outlineLevel="0" collapsed="false">
      <c r="A64" s="47" t="s">
        <v>349</v>
      </c>
      <c r="B64" s="47" t="n">
        <v>62</v>
      </c>
      <c r="C64" s="47" t="s">
        <v>350</v>
      </c>
      <c r="D64" s="47" t="n">
        <v>6.5</v>
      </c>
      <c r="E64" s="47" t="n">
        <v>6.25</v>
      </c>
      <c r="F64" s="47" t="n">
        <v>752</v>
      </c>
      <c r="G64" s="47" t="n">
        <v>582</v>
      </c>
      <c r="H64" s="104" t="n">
        <f aca="false">(F64*G64)/1000000</f>
        <v>0.437664</v>
      </c>
      <c r="I64" s="47" t="n">
        <f aca="false">(D64*F64)/1000</f>
        <v>4.888</v>
      </c>
      <c r="J64" s="47" t="n">
        <f aca="false">(E64*G64)/1000</f>
        <v>3.6375</v>
      </c>
    </row>
    <row r="65" customFormat="false" ht="12.85" hidden="false" customHeight="false" outlineLevel="0" collapsed="false">
      <c r="A65" s="47" t="s">
        <v>351</v>
      </c>
      <c r="B65" s="47" t="n">
        <v>63</v>
      </c>
      <c r="C65" s="47" t="s">
        <v>352</v>
      </c>
      <c r="D65" s="47" t="n">
        <v>5.6</v>
      </c>
      <c r="E65" s="47" t="n">
        <v>5.6</v>
      </c>
      <c r="F65" s="47" t="n">
        <v>659</v>
      </c>
      <c r="G65" s="47" t="n">
        <v>494</v>
      </c>
      <c r="H65" s="104" t="n">
        <f aca="false">(F65*G65)/1000000</f>
        <v>0.325546</v>
      </c>
      <c r="I65" s="47" t="n">
        <f aca="false">(D65*F65)/1000</f>
        <v>3.6904</v>
      </c>
      <c r="J65" s="47" t="n">
        <f aca="false">(E65*G65)/1000</f>
        <v>2.7664</v>
      </c>
    </row>
    <row r="66" customFormat="false" ht="12.85" hidden="false" customHeight="false" outlineLevel="0" collapsed="false">
      <c r="A66" s="47" t="s">
        <v>353</v>
      </c>
      <c r="B66" s="47" t="n">
        <v>64</v>
      </c>
      <c r="C66" s="47" t="s">
        <v>354</v>
      </c>
      <c r="D66" s="47" t="n">
        <v>7.5</v>
      </c>
      <c r="E66" s="47" t="n">
        <v>7.5</v>
      </c>
      <c r="F66" s="47" t="n">
        <v>1024</v>
      </c>
      <c r="G66" s="47" t="n">
        <v>1024</v>
      </c>
      <c r="H66" s="104" t="n">
        <f aca="false">(F66*G66)/1000000</f>
        <v>1.048576</v>
      </c>
      <c r="I66" s="47" t="n">
        <f aca="false">(D66*F66)/1000</f>
        <v>7.68</v>
      </c>
      <c r="J66" s="47" t="n">
        <f aca="false">(E66*G66)/1000</f>
        <v>7.68</v>
      </c>
    </row>
    <row r="67" customFormat="false" ht="12.85" hidden="false" customHeight="false" outlineLevel="0" collapsed="false">
      <c r="A67" s="47" t="s">
        <v>355</v>
      </c>
      <c r="B67" s="47" t="n">
        <v>65</v>
      </c>
      <c r="C67" s="47" t="s">
        <v>356</v>
      </c>
      <c r="D67" s="47" t="n">
        <v>12</v>
      </c>
      <c r="E67" s="47" t="n">
        <v>12</v>
      </c>
      <c r="F67" s="47" t="n">
        <v>1024</v>
      </c>
      <c r="G67" s="47" t="n">
        <v>1024</v>
      </c>
      <c r="H67" s="104" t="n">
        <f aca="false">(F67*G67)/1000000</f>
        <v>1.048576</v>
      </c>
      <c r="I67" s="47" t="n">
        <f aca="false">(D67*F67)/1000</f>
        <v>12.288</v>
      </c>
      <c r="J67" s="47" t="n">
        <f aca="false">(E67*G67)/1000</f>
        <v>12.288</v>
      </c>
    </row>
    <row r="68" customFormat="false" ht="12.85" hidden="false" customHeight="false" outlineLevel="0" collapsed="false">
      <c r="A68" s="47" t="s">
        <v>357</v>
      </c>
      <c r="B68" s="47" t="n">
        <v>66</v>
      </c>
      <c r="C68" s="47"/>
      <c r="D68" s="47" t="n">
        <v>23</v>
      </c>
      <c r="E68" s="47" t="n">
        <v>23</v>
      </c>
      <c r="F68" s="47" t="n">
        <v>576</v>
      </c>
      <c r="G68" s="47" t="n">
        <v>384</v>
      </c>
      <c r="H68" s="104" t="n">
        <f aca="false">(F68*G68)/1000000</f>
        <v>0.221184</v>
      </c>
      <c r="I68" s="47" t="n">
        <f aca="false">(D68*F68)/1000</f>
        <v>13.248</v>
      </c>
      <c r="J68" s="47" t="n">
        <f aca="false">(E68*G68)/1000</f>
        <v>8.832</v>
      </c>
    </row>
    <row r="69" customFormat="false" ht="12.85" hidden="false" customHeight="false" outlineLevel="0" collapsed="false">
      <c r="A69" s="47" t="s">
        <v>358</v>
      </c>
      <c r="B69" s="47" t="n">
        <v>67</v>
      </c>
      <c r="C69" s="47"/>
      <c r="D69" s="47" t="n">
        <v>19</v>
      </c>
      <c r="E69" s="47" t="n">
        <v>19</v>
      </c>
      <c r="F69" s="47" t="n">
        <v>512</v>
      </c>
      <c r="G69" s="47" t="n">
        <v>512</v>
      </c>
      <c r="H69" s="104" t="n">
        <f aca="false">(F69*G69)/1000000</f>
        <v>0.262144</v>
      </c>
      <c r="I69" s="47" t="n">
        <f aca="false">(D69*F69)/1000</f>
        <v>9.728</v>
      </c>
      <c r="J69" s="47" t="n">
        <f aca="false">(E69*G69)/1000</f>
        <v>9.728</v>
      </c>
    </row>
    <row r="70" customFormat="false" ht="12.85" hidden="false" customHeight="false" outlineLevel="0" collapsed="false">
      <c r="A70" s="47" t="s">
        <v>359</v>
      </c>
      <c r="B70" s="47" t="n">
        <v>68</v>
      </c>
      <c r="C70" s="47"/>
      <c r="D70" s="47" t="n">
        <v>24</v>
      </c>
      <c r="E70" s="47" t="n">
        <v>24</v>
      </c>
      <c r="F70" s="47" t="n">
        <v>512</v>
      </c>
      <c r="G70" s="47" t="n">
        <v>512</v>
      </c>
      <c r="H70" s="104" t="n">
        <f aca="false">(F70*G70)/1000000</f>
        <v>0.262144</v>
      </c>
      <c r="I70" s="47" t="n">
        <f aca="false">(D70*F70)/1000</f>
        <v>12.288</v>
      </c>
      <c r="J70" s="47" t="n">
        <f aca="false">(E70*G70)/1000</f>
        <v>12.288</v>
      </c>
    </row>
    <row r="71" customFormat="false" ht="12.85" hidden="false" customHeight="false" outlineLevel="0" collapsed="false">
      <c r="A71" s="47" t="s">
        <v>360</v>
      </c>
      <c r="B71" s="47" t="n">
        <v>69</v>
      </c>
      <c r="C71" s="47"/>
      <c r="D71" s="47" t="n">
        <v>19</v>
      </c>
      <c r="E71" s="47" t="n">
        <v>19</v>
      </c>
      <c r="F71" s="47" t="n">
        <v>1024</v>
      </c>
      <c r="G71" s="47" t="n">
        <v>1024</v>
      </c>
      <c r="H71" s="104" t="n">
        <f aca="false">(F71*G71)/1000000</f>
        <v>1.048576</v>
      </c>
      <c r="I71" s="47" t="n">
        <f aca="false">(D71*F71)/1000</f>
        <v>19.456</v>
      </c>
      <c r="J71" s="47" t="n">
        <f aca="false">(E71*G71)/1000</f>
        <v>19.456</v>
      </c>
    </row>
    <row r="72" customFormat="false" ht="12.85" hidden="false" customHeight="false" outlineLevel="0" collapsed="false">
      <c r="A72" s="47" t="s">
        <v>361</v>
      </c>
      <c r="B72" s="47" t="n">
        <v>70</v>
      </c>
      <c r="C72" s="47"/>
      <c r="D72" s="47" t="n">
        <v>24</v>
      </c>
      <c r="E72" s="47" t="n">
        <v>24</v>
      </c>
      <c r="F72" s="47" t="n">
        <v>1024</v>
      </c>
      <c r="G72" s="47" t="n">
        <v>1024</v>
      </c>
      <c r="H72" s="104" t="n">
        <f aca="false">(F72*G72)/1000000</f>
        <v>1.048576</v>
      </c>
      <c r="I72" s="47" t="n">
        <f aca="false">(D72*F72)/1000</f>
        <v>24.576</v>
      </c>
      <c r="J72" s="47" t="n">
        <f aca="false">(E72*G72)/1000</f>
        <v>24.576</v>
      </c>
    </row>
    <row r="73" customFormat="false" ht="12.85" hidden="false" customHeight="false" outlineLevel="0" collapsed="false">
      <c r="A73" s="47" t="s">
        <v>362</v>
      </c>
      <c r="B73" s="47" t="n">
        <v>71</v>
      </c>
      <c r="C73" s="47"/>
      <c r="D73" s="47" t="n">
        <v>24</v>
      </c>
      <c r="E73" s="47" t="n">
        <v>24</v>
      </c>
      <c r="F73" s="47" t="n">
        <v>1024</v>
      </c>
      <c r="G73" s="47" t="n">
        <v>1024</v>
      </c>
      <c r="H73" s="104" t="n">
        <f aca="false">(F73*G73)/1000000</f>
        <v>1.048576</v>
      </c>
      <c r="I73" s="47" t="n">
        <f aca="false">(D73*F73)/1000</f>
        <v>24.576</v>
      </c>
      <c r="J73" s="47" t="n">
        <f aca="false">(E73*G73)/1000</f>
        <v>24.576</v>
      </c>
    </row>
    <row r="74" customFormat="false" ht="12.85" hidden="false" customHeight="false" outlineLevel="0" collapsed="false">
      <c r="A74" s="47" t="s">
        <v>363</v>
      </c>
      <c r="B74" s="47" t="n">
        <v>72</v>
      </c>
      <c r="C74" s="47"/>
      <c r="D74" s="47" t="n">
        <v>9</v>
      </c>
      <c r="E74" s="47" t="n">
        <v>9</v>
      </c>
      <c r="F74" s="47" t="n">
        <v>2032</v>
      </c>
      <c r="G74" s="47" t="n">
        <v>2044</v>
      </c>
      <c r="H74" s="104" t="n">
        <f aca="false">(F74*G74)/1000000</f>
        <v>4.153408</v>
      </c>
      <c r="I74" s="47" t="n">
        <f aca="false">(D74*F74)/1000</f>
        <v>18.288</v>
      </c>
      <c r="J74" s="47" t="n">
        <f aca="false">(E74*G74)/1000</f>
        <v>18.396</v>
      </c>
    </row>
    <row r="75" customFormat="false" ht="12.85" hidden="false" customHeight="false" outlineLevel="0" collapsed="false">
      <c r="A75" s="47" t="s">
        <v>364</v>
      </c>
      <c r="B75" s="47" t="n">
        <v>73</v>
      </c>
      <c r="C75" s="47" t="s">
        <v>365</v>
      </c>
      <c r="D75" s="47" t="n">
        <v>13.75</v>
      </c>
      <c r="E75" s="47" t="n">
        <v>16</v>
      </c>
      <c r="F75" s="47" t="n">
        <v>192</v>
      </c>
      <c r="G75" s="47" t="n">
        <v>165</v>
      </c>
      <c r="H75" s="104" t="n">
        <f aca="false">(F75*G75)/1000000</f>
        <v>0.03168</v>
      </c>
      <c r="I75" s="47" t="n">
        <f aca="false">(D75*F75)/1000</f>
        <v>2.64</v>
      </c>
      <c r="J75" s="47" t="n">
        <f aca="false">(E75*G75)/1000</f>
        <v>2.64</v>
      </c>
    </row>
    <row r="76" customFormat="false" ht="12.85" hidden="false" customHeight="false" outlineLevel="0" collapsed="false">
      <c r="A76" s="47" t="s">
        <v>366</v>
      </c>
      <c r="B76" s="47" t="n">
        <v>74</v>
      </c>
      <c r="C76" s="47" t="s">
        <v>367</v>
      </c>
      <c r="D76" s="47" t="n">
        <v>10</v>
      </c>
      <c r="E76" s="47" t="n">
        <v>10</v>
      </c>
      <c r="F76" s="47" t="n">
        <v>336</v>
      </c>
      <c r="G76" s="47" t="n">
        <v>242</v>
      </c>
      <c r="H76" s="104" t="n">
        <f aca="false">(F76*G76)/1000000</f>
        <v>0.081312</v>
      </c>
      <c r="I76" s="47" t="n">
        <f aca="false">(D76*F76)/1000</f>
        <v>3.36</v>
      </c>
      <c r="J76" s="47" t="n">
        <f aca="false">(E76*G76)/1000</f>
        <v>2.42</v>
      </c>
      <c r="K76" s="1" t="n">
        <v>36</v>
      </c>
      <c r="L76" s="1" t="n">
        <v>0</v>
      </c>
      <c r="M76" s="1" t="n">
        <v>8</v>
      </c>
      <c r="N76" s="1" t="n">
        <v>70000</v>
      </c>
    </row>
    <row r="77" customFormat="false" ht="12.85" hidden="false" customHeight="false" outlineLevel="0" collapsed="false">
      <c r="A77" s="47" t="s">
        <v>368</v>
      </c>
      <c r="B77" s="47" t="n">
        <v>75</v>
      </c>
      <c r="C77" s="47" t="s">
        <v>369</v>
      </c>
      <c r="D77" s="47" t="n">
        <v>7.4</v>
      </c>
      <c r="E77" s="47" t="n">
        <v>7.4</v>
      </c>
      <c r="F77" s="47" t="n">
        <v>640</v>
      </c>
      <c r="G77" s="47" t="n">
        <v>480</v>
      </c>
      <c r="H77" s="104" t="n">
        <f aca="false">(F77*G77)/1000000</f>
        <v>0.3072</v>
      </c>
      <c r="I77" s="47" t="n">
        <f aca="false">(D77*F77)/1000</f>
        <v>4.736</v>
      </c>
      <c r="J77" s="47" t="n">
        <f aca="false">(E77*G77)/1000</f>
        <v>3.552</v>
      </c>
    </row>
    <row r="78" customFormat="false" ht="12.85" hidden="false" customHeight="false" outlineLevel="0" collapsed="false">
      <c r="A78" s="47" t="s">
        <v>370</v>
      </c>
      <c r="B78" s="47" t="n">
        <v>76</v>
      </c>
      <c r="C78" s="47" t="s">
        <v>371</v>
      </c>
      <c r="D78" s="47" t="n">
        <v>12</v>
      </c>
      <c r="E78" s="47" t="n">
        <v>12</v>
      </c>
      <c r="F78" s="47" t="n">
        <v>320</v>
      </c>
      <c r="G78" s="47" t="n">
        <v>200</v>
      </c>
      <c r="H78" s="104" t="n">
        <f aca="false">(F78*G78)/1000000</f>
        <v>0.064</v>
      </c>
      <c r="I78" s="47" t="n">
        <f aca="false">(D78*F78)/1000</f>
        <v>3.84</v>
      </c>
      <c r="J78" s="47" t="n">
        <f aca="false">(E78*G78)/1000</f>
        <v>2.4</v>
      </c>
    </row>
    <row r="79" customFormat="false" ht="12.85" hidden="false" customHeight="false" outlineLevel="0" collapsed="false">
      <c r="A79" s="47" t="s">
        <v>372</v>
      </c>
      <c r="B79" s="47" t="n">
        <v>77</v>
      </c>
      <c r="C79" s="47" t="s">
        <v>371</v>
      </c>
      <c r="D79" s="47" t="n">
        <v>8</v>
      </c>
      <c r="E79" s="47" t="n">
        <v>8</v>
      </c>
      <c r="F79" s="47" t="n">
        <v>640</v>
      </c>
      <c r="G79" s="47" t="n">
        <v>480</v>
      </c>
      <c r="H79" s="104" t="n">
        <f aca="false">(F79*G79)/1000000</f>
        <v>0.3072</v>
      </c>
      <c r="I79" s="47" t="n">
        <f aca="false">(D79*F79)/1000</f>
        <v>5.12</v>
      </c>
      <c r="J79" s="47" t="n">
        <f aca="false">(E79*G79)/1000</f>
        <v>3.84</v>
      </c>
    </row>
    <row r="80" customFormat="false" ht="12.85" hidden="false" customHeight="false" outlineLevel="0" collapsed="false">
      <c r="A80" s="47" t="s">
        <v>373</v>
      </c>
      <c r="B80" s="47" t="n">
        <v>78</v>
      </c>
      <c r="C80" s="47" t="s">
        <v>374</v>
      </c>
      <c r="D80" s="47" t="n">
        <v>5.6</v>
      </c>
      <c r="E80" s="47" t="n">
        <v>5.6</v>
      </c>
      <c r="F80" s="47" t="n">
        <v>640</v>
      </c>
      <c r="G80" s="47" t="n">
        <v>480</v>
      </c>
      <c r="H80" s="104" t="n">
        <f aca="false">(F80*G80)/1000000</f>
        <v>0.3072</v>
      </c>
      <c r="I80" s="47" t="n">
        <f aca="false">(D80*F80)/1000</f>
        <v>3.584</v>
      </c>
      <c r="J80" s="47" t="n">
        <f aca="false">(E80*G80)/1000</f>
        <v>2.688</v>
      </c>
    </row>
    <row r="81" customFormat="false" ht="12.85" hidden="false" customHeight="false" outlineLevel="0" collapsed="false">
      <c r="A81" s="47" t="s">
        <v>375</v>
      </c>
      <c r="B81" s="47" t="n">
        <v>79</v>
      </c>
      <c r="C81" s="47" t="s">
        <v>365</v>
      </c>
      <c r="D81" s="47" t="n">
        <v>13.75</v>
      </c>
      <c r="E81" s="47" t="n">
        <v>16</v>
      </c>
      <c r="F81" s="47" t="n">
        <v>192</v>
      </c>
      <c r="G81" s="47" t="n">
        <v>165</v>
      </c>
      <c r="H81" s="104" t="n">
        <f aca="false">(F81*G81)/1000000</f>
        <v>0.03168</v>
      </c>
      <c r="I81" s="47" t="n">
        <f aca="false">(D81*F81)/1000</f>
        <v>2.64</v>
      </c>
      <c r="J81" s="47" t="n">
        <f aca="false">(E81*G81)/1000</f>
        <v>2.64</v>
      </c>
    </row>
    <row r="82" customFormat="false" ht="12.85" hidden="false" customHeight="false" outlineLevel="0" collapsed="false">
      <c r="A82" s="47" t="s">
        <v>376</v>
      </c>
      <c r="B82" s="47" t="n">
        <v>80</v>
      </c>
      <c r="C82" s="47" t="s">
        <v>332</v>
      </c>
      <c r="D82" s="47" t="n">
        <v>10</v>
      </c>
      <c r="E82" s="47" t="n">
        <v>10</v>
      </c>
      <c r="F82" s="47" t="n">
        <v>323</v>
      </c>
      <c r="G82" s="47" t="n">
        <v>242</v>
      </c>
      <c r="H82" s="104" t="n">
        <f aca="false">(F82*G82)/1000000</f>
        <v>0.078166</v>
      </c>
      <c r="I82" s="47" t="n">
        <f aca="false">(D82*F82)/1000</f>
        <v>3.23</v>
      </c>
      <c r="J82" s="47" t="n">
        <f aca="false">(E82*G82)/1000</f>
        <v>2.42</v>
      </c>
    </row>
    <row r="83" customFormat="false" ht="12.85" hidden="false" customHeight="false" outlineLevel="0" collapsed="false">
      <c r="A83" s="47" t="s">
        <v>377</v>
      </c>
      <c r="B83" s="47" t="n">
        <v>81</v>
      </c>
      <c r="C83" s="47" t="s">
        <v>378</v>
      </c>
      <c r="D83" s="47" t="n">
        <v>23</v>
      </c>
      <c r="E83" s="47" t="n">
        <v>27</v>
      </c>
      <c r="F83" s="47" t="n">
        <v>375</v>
      </c>
      <c r="G83" s="47" t="n">
        <v>242</v>
      </c>
      <c r="H83" s="104" t="n">
        <f aca="false">(F83*G83)/1000000</f>
        <v>0.09075</v>
      </c>
      <c r="I83" s="47" t="n">
        <f aca="false">(D83*F83)/1000</f>
        <v>8.625</v>
      </c>
      <c r="J83" s="47" t="n">
        <f aca="false">(E83*G83)/1000</f>
        <v>6.534</v>
      </c>
    </row>
    <row r="84" customFormat="false" ht="12.85" hidden="false" customHeight="false" outlineLevel="0" collapsed="false">
      <c r="A84" s="47" t="s">
        <v>379</v>
      </c>
      <c r="B84" s="47" t="n">
        <v>82</v>
      </c>
      <c r="C84" s="47" t="s">
        <v>257</v>
      </c>
      <c r="D84" s="47" t="n">
        <v>9</v>
      </c>
      <c r="E84" s="47" t="n">
        <v>9</v>
      </c>
      <c r="F84" s="47" t="n">
        <v>765</v>
      </c>
      <c r="G84" s="47" t="n">
        <v>510</v>
      </c>
      <c r="H84" s="104" t="n">
        <f aca="false">(F84*G84)/1000000</f>
        <v>0.39015</v>
      </c>
      <c r="I84" s="47" t="n">
        <f aca="false">(D84*F84)/1000</f>
        <v>6.885</v>
      </c>
      <c r="J84" s="47" t="n">
        <f aca="false">(E84*G84)/1000</f>
        <v>4.59</v>
      </c>
    </row>
    <row r="85" customFormat="false" ht="12.85" hidden="false" customHeight="false" outlineLevel="0" collapsed="false">
      <c r="A85" s="47" t="s">
        <v>380</v>
      </c>
      <c r="B85" s="47" t="n">
        <v>83</v>
      </c>
      <c r="C85" s="47" t="s">
        <v>259</v>
      </c>
      <c r="D85" s="47" t="n">
        <v>9</v>
      </c>
      <c r="E85" s="47" t="n">
        <v>9</v>
      </c>
      <c r="F85" s="47" t="n">
        <v>1530</v>
      </c>
      <c r="G85" s="47" t="n">
        <v>1020</v>
      </c>
      <c r="H85" s="104" t="n">
        <f aca="false">(F85*G85)/1000000</f>
        <v>1.5606</v>
      </c>
      <c r="I85" s="47" t="n">
        <f aca="false">(D85*F85)/1000</f>
        <v>13.77</v>
      </c>
      <c r="J85" s="47" t="n">
        <f aca="false">(E85*G85)/1000</f>
        <v>9.18</v>
      </c>
    </row>
    <row r="86" customFormat="false" ht="12.85" hidden="false" customHeight="false" outlineLevel="0" collapsed="false">
      <c r="A86" s="47" t="s">
        <v>381</v>
      </c>
      <c r="B86" s="47" t="n">
        <v>84</v>
      </c>
      <c r="C86" s="47" t="s">
        <v>382</v>
      </c>
      <c r="D86" s="47" t="n">
        <v>20</v>
      </c>
      <c r="E86" s="47" t="n">
        <v>20</v>
      </c>
      <c r="F86" s="47" t="n">
        <v>512</v>
      </c>
      <c r="G86" s="47" t="n">
        <v>512</v>
      </c>
      <c r="H86" s="104" t="n">
        <f aca="false">(F86*G86)/1000000</f>
        <v>0.262144</v>
      </c>
      <c r="I86" s="47" t="n">
        <f aca="false">(D86*F86)/1000</f>
        <v>10.24</v>
      </c>
      <c r="J86" s="47" t="n">
        <f aca="false">(E86*G86)/1000</f>
        <v>10.24</v>
      </c>
    </row>
    <row r="87" customFormat="false" ht="12.85" hidden="false" customHeight="false" outlineLevel="0" collapsed="false">
      <c r="A87" s="47" t="s">
        <v>383</v>
      </c>
      <c r="B87" s="47" t="n">
        <v>85</v>
      </c>
      <c r="C87" s="47" t="s">
        <v>384</v>
      </c>
      <c r="D87" s="47" t="n">
        <v>6.8</v>
      </c>
      <c r="E87" s="47" t="n">
        <v>6.8</v>
      </c>
      <c r="F87" s="47" t="n">
        <v>2184</v>
      </c>
      <c r="G87" s="47" t="n">
        <v>1472</v>
      </c>
      <c r="H87" s="104" t="n">
        <f aca="false">(F87*G87)/1000000</f>
        <v>3.214848</v>
      </c>
      <c r="I87" s="47" t="n">
        <f aca="false">(D87*F87)/1000</f>
        <v>14.8512</v>
      </c>
      <c r="J87" s="47" t="n">
        <f aca="false">(E87*G87)/1000</f>
        <v>10.0096</v>
      </c>
    </row>
    <row r="88" customFormat="false" ht="12.85" hidden="false" customHeight="false" outlineLevel="0" collapsed="false">
      <c r="A88" s="47" t="s">
        <v>385</v>
      </c>
      <c r="B88" s="47" t="n">
        <v>86</v>
      </c>
      <c r="C88" s="47" t="s">
        <v>257</v>
      </c>
      <c r="D88" s="47" t="n">
        <v>9</v>
      </c>
      <c r="E88" s="47" t="n">
        <v>9</v>
      </c>
      <c r="F88" s="47" t="n">
        <v>765</v>
      </c>
      <c r="G88" s="47" t="n">
        <v>510</v>
      </c>
      <c r="H88" s="104" t="n">
        <f aca="false">(F88*G88)/1000000</f>
        <v>0.39015</v>
      </c>
      <c r="I88" s="47" t="n">
        <f aca="false">(D88*F88)/1000</f>
        <v>6.885</v>
      </c>
      <c r="J88" s="47" t="n">
        <f aca="false">(E88*G88)/1000</f>
        <v>4.59</v>
      </c>
      <c r="K88" s="1" t="n">
        <v>15</v>
      </c>
      <c r="L88" s="1" t="n">
        <v>35</v>
      </c>
      <c r="M88" s="1" t="n">
        <v>1</v>
      </c>
      <c r="N88" s="1" t="n">
        <v>100000</v>
      </c>
    </row>
    <row r="89" customFormat="false" ht="12.85" hidden="false" customHeight="false" outlineLevel="0" collapsed="false">
      <c r="A89" s="47" t="s">
        <v>386</v>
      </c>
      <c r="B89" s="47" t="n">
        <v>87</v>
      </c>
      <c r="C89" s="47" t="s">
        <v>259</v>
      </c>
      <c r="D89" s="47" t="n">
        <v>9</v>
      </c>
      <c r="E89" s="47" t="n">
        <v>9</v>
      </c>
      <c r="F89" s="47" t="n">
        <v>1530</v>
      </c>
      <c r="G89" s="47" t="n">
        <v>1020</v>
      </c>
      <c r="H89" s="104" t="n">
        <f aca="false">(F89*G89)/1000000</f>
        <v>1.5606</v>
      </c>
      <c r="I89" s="47" t="n">
        <f aca="false">(D89*F89)/1000</f>
        <v>13.77</v>
      </c>
      <c r="J89" s="47" t="n">
        <f aca="false">(E89*G89)/1000</f>
        <v>9.18</v>
      </c>
      <c r="K89" s="1" t="n">
        <v>15</v>
      </c>
      <c r="L89" s="1" t="n">
        <v>35</v>
      </c>
      <c r="M89" s="1" t="n">
        <v>1</v>
      </c>
      <c r="N89" s="1" t="n">
        <v>100000</v>
      </c>
    </row>
    <row r="90" customFormat="false" ht="12.85" hidden="false" customHeight="false" outlineLevel="0" collapsed="false">
      <c r="A90" s="47" t="s">
        <v>387</v>
      </c>
      <c r="B90" s="47" t="n">
        <v>88</v>
      </c>
      <c r="C90" s="47" t="s">
        <v>382</v>
      </c>
      <c r="D90" s="47" t="n">
        <v>20</v>
      </c>
      <c r="E90" s="47" t="n">
        <v>20</v>
      </c>
      <c r="F90" s="47" t="n">
        <v>512</v>
      </c>
      <c r="G90" s="47" t="n">
        <v>512</v>
      </c>
      <c r="H90" s="104" t="n">
        <f aca="false">(F90*G90)/1000000</f>
        <v>0.262144</v>
      </c>
      <c r="I90" s="47" t="n">
        <f aca="false">(D90*F90)/1000</f>
        <v>10.24</v>
      </c>
      <c r="J90" s="47" t="n">
        <f aca="false">(E90*G90)/1000</f>
        <v>10.24</v>
      </c>
      <c r="K90" s="1" t="n">
        <v>15</v>
      </c>
      <c r="L90" s="1" t="n">
        <v>35</v>
      </c>
      <c r="M90" s="1" t="n">
        <v>4</v>
      </c>
      <c r="N90" s="1" t="n">
        <v>150000</v>
      </c>
    </row>
    <row r="91" customFormat="false" ht="12.85" hidden="false" customHeight="false" outlineLevel="0" collapsed="false">
      <c r="A91" s="47" t="s">
        <v>388</v>
      </c>
      <c r="B91" s="47" t="n">
        <v>89</v>
      </c>
      <c r="C91" s="47" t="s">
        <v>384</v>
      </c>
      <c r="D91" s="47" t="n">
        <v>6.8</v>
      </c>
      <c r="E91" s="47" t="n">
        <v>6.8</v>
      </c>
      <c r="F91" s="47" t="n">
        <v>2184</v>
      </c>
      <c r="G91" s="47" t="n">
        <v>1472</v>
      </c>
      <c r="H91" s="104" t="n">
        <f aca="false">(F91*G91)/1000000</f>
        <v>3.214848</v>
      </c>
      <c r="I91" s="47" t="n">
        <f aca="false">(D91*F91)/1000</f>
        <v>14.8512</v>
      </c>
      <c r="J91" s="47" t="n">
        <f aca="false">(E91*G91)/1000</f>
        <v>10.0096</v>
      </c>
      <c r="K91" s="1" t="n">
        <v>8.8</v>
      </c>
      <c r="L91" s="1" t="n">
        <v>35</v>
      </c>
      <c r="M91" s="1" t="n">
        <v>0.5</v>
      </c>
      <c r="N91" s="1" t="n">
        <v>77000</v>
      </c>
    </row>
    <row r="92" customFormat="false" ht="12.85" hidden="false" customHeight="false" outlineLevel="0" collapsed="false">
      <c r="A92" s="47" t="s">
        <v>389</v>
      </c>
      <c r="B92" s="47" t="n">
        <v>90</v>
      </c>
      <c r="C92" s="47" t="s">
        <v>369</v>
      </c>
      <c r="D92" s="47" t="n">
        <v>7.4</v>
      </c>
      <c r="E92" s="47" t="n">
        <v>7.4</v>
      </c>
      <c r="F92" s="47" t="n">
        <v>640</v>
      </c>
      <c r="G92" s="47" t="n">
        <v>480</v>
      </c>
      <c r="H92" s="104" t="n">
        <f aca="false">(F92*G92)/1000000</f>
        <v>0.3072</v>
      </c>
      <c r="I92" s="47" t="n">
        <f aca="false">(D92*F92)/1000</f>
        <v>4.736</v>
      </c>
      <c r="J92" s="47" t="n">
        <f aca="false">(E92*G92)/1000</f>
        <v>3.552</v>
      </c>
      <c r="K92" s="1" t="n">
        <v>14</v>
      </c>
      <c r="L92" s="1" t="n">
        <v>35</v>
      </c>
      <c r="M92" s="1" t="n">
        <v>25</v>
      </c>
      <c r="N92" s="1" t="n">
        <v>20000</v>
      </c>
      <c r="O92" s="1" t="n">
        <v>1</v>
      </c>
      <c r="P92" s="1" t="n">
        <v>2</v>
      </c>
      <c r="Q92" s="1" t="n">
        <v>3</v>
      </c>
    </row>
    <row r="93" customFormat="false" ht="12.85" hidden="false" customHeight="false" outlineLevel="0" collapsed="false">
      <c r="A93" s="47" t="s">
        <v>390</v>
      </c>
      <c r="B93" s="47" t="n">
        <v>91</v>
      </c>
      <c r="C93" s="47" t="s">
        <v>391</v>
      </c>
      <c r="D93" s="47" t="n">
        <v>24</v>
      </c>
      <c r="E93" s="47" t="n">
        <v>24</v>
      </c>
      <c r="F93" s="47" t="n">
        <v>1024</v>
      </c>
      <c r="G93" s="47" t="n">
        <v>1024</v>
      </c>
      <c r="H93" s="104" t="n">
        <f aca="false">(F93*G93)/1000000</f>
        <v>1.048576</v>
      </c>
      <c r="I93" s="47" t="n">
        <f aca="false">(D93*F93)/1000</f>
        <v>24.576</v>
      </c>
      <c r="J93" s="47" t="n">
        <f aca="false">(E93*G93)/1000</f>
        <v>24.576</v>
      </c>
    </row>
    <row r="94" customFormat="false" ht="12.85" hidden="false" customHeight="false" outlineLevel="0" collapsed="false">
      <c r="A94" s="47" t="s">
        <v>392</v>
      </c>
      <c r="B94" s="47" t="n">
        <v>92</v>
      </c>
      <c r="C94" s="47" t="s">
        <v>369</v>
      </c>
      <c r="D94" s="47" t="n">
        <v>14.8</v>
      </c>
      <c r="E94" s="47" t="n">
        <v>14.8</v>
      </c>
      <c r="F94" s="47" t="n">
        <v>320</v>
      </c>
      <c r="G94" s="47" t="n">
        <v>200</v>
      </c>
      <c r="H94" s="104" t="n">
        <f aca="false">(F94*G94)/1000000</f>
        <v>0.064</v>
      </c>
      <c r="I94" s="47" t="n">
        <f aca="false">(D94*F94)/1000</f>
        <v>4.736</v>
      </c>
      <c r="J94" s="47" t="n">
        <f aca="false">(E94*G94)/1000</f>
        <v>2.96</v>
      </c>
    </row>
    <row r="95" customFormat="false" ht="12.85" hidden="false" customHeight="false" outlineLevel="0" collapsed="false">
      <c r="A95" s="47" t="s">
        <v>393</v>
      </c>
      <c r="B95" s="47" t="n">
        <v>93</v>
      </c>
      <c r="C95" s="47" t="s">
        <v>369</v>
      </c>
      <c r="D95" s="47" t="n">
        <v>7.4</v>
      </c>
      <c r="E95" s="47" t="n">
        <v>7.4</v>
      </c>
      <c r="F95" s="47" t="n">
        <v>320</v>
      </c>
      <c r="G95" s="47" t="n">
        <v>240</v>
      </c>
      <c r="H95" s="104" t="n">
        <f aca="false">(F95*G95)/1000000</f>
        <v>0.0768</v>
      </c>
      <c r="I95" s="47" t="n">
        <f aca="false">(D95*F95)/1000</f>
        <v>2.368</v>
      </c>
      <c r="J95" s="47" t="n">
        <f aca="false">(E95*G95)/1000</f>
        <v>1.776</v>
      </c>
    </row>
    <row r="96" customFormat="false" ht="12.85" hidden="false" customHeight="false" outlineLevel="0" collapsed="false">
      <c r="A96" s="47" t="s">
        <v>394</v>
      </c>
      <c r="B96" s="47" t="n">
        <v>94</v>
      </c>
      <c r="C96" s="47" t="s">
        <v>369</v>
      </c>
      <c r="D96" s="47" t="n">
        <v>22.2</v>
      </c>
      <c r="E96" s="47" t="n">
        <v>22.2</v>
      </c>
      <c r="F96" s="47" t="n">
        <v>218</v>
      </c>
      <c r="G96" s="47" t="n">
        <v>160</v>
      </c>
      <c r="H96" s="104" t="n">
        <f aca="false">(F96*G96)/1000000</f>
        <v>0.03488</v>
      </c>
      <c r="I96" s="47" t="n">
        <f aca="false">(D96*F96)/1000</f>
        <v>4.8396</v>
      </c>
      <c r="J96" s="47" t="n">
        <f aca="false">(E96*G96)/1000</f>
        <v>3.552</v>
      </c>
    </row>
    <row r="97" customFormat="false" ht="12.85" hidden="false" customHeight="false" outlineLevel="0" collapsed="false">
      <c r="A97" s="47" t="s">
        <v>395</v>
      </c>
      <c r="B97" s="47" t="n">
        <v>95</v>
      </c>
      <c r="C97" s="47" t="s">
        <v>396</v>
      </c>
      <c r="D97" s="47" t="n">
        <v>7.4</v>
      </c>
      <c r="E97" s="47" t="n">
        <v>7.4</v>
      </c>
      <c r="F97" s="47" t="n">
        <v>1600</v>
      </c>
      <c r="G97" s="47" t="n">
        <v>1200</v>
      </c>
      <c r="H97" s="104" t="n">
        <f aca="false">(F97*G97)/1000000</f>
        <v>1.92</v>
      </c>
      <c r="I97" s="47" t="n">
        <f aca="false">(D97*F97)/1000</f>
        <v>11.84</v>
      </c>
      <c r="J97" s="47" t="n">
        <f aca="false">(E97*G97)/1000</f>
        <v>8.88</v>
      </c>
      <c r="K97" s="1" t="n">
        <v>7.9</v>
      </c>
      <c r="L97" s="1" t="n">
        <v>35</v>
      </c>
      <c r="M97" s="1" t="n">
        <v>0.1</v>
      </c>
      <c r="N97" s="1" t="n">
        <v>45000</v>
      </c>
      <c r="O97" s="1" t="n">
        <v>1</v>
      </c>
      <c r="P97" s="1" t="n">
        <v>2</v>
      </c>
      <c r="Q97" s="1" t="n">
        <v>3</v>
      </c>
      <c r="R97" s="1" t="n">
        <v>0.28</v>
      </c>
      <c r="S97" s="1" t="n">
        <v>0.38</v>
      </c>
      <c r="T97" s="1" t="n">
        <v>0.38</v>
      </c>
      <c r="U97" s="1" t="n">
        <v>0.55</v>
      </c>
      <c r="V97" s="1" t="n">
        <v>0.55</v>
      </c>
      <c r="W97" s="1" t="n">
        <v>0.54</v>
      </c>
      <c r="X97" s="1" t="n">
        <v>0.54</v>
      </c>
      <c r="Y97" s="1" t="n">
        <v>0.42</v>
      </c>
      <c r="Z97" s="1" t="n">
        <v>0.34</v>
      </c>
      <c r="AA97" s="1" t="n">
        <v>0.3</v>
      </c>
      <c r="AB97" s="1" t="n">
        <v>0.2</v>
      </c>
      <c r="AC97" s="1" t="n">
        <v>0.1</v>
      </c>
    </row>
    <row r="98" customFormat="false" ht="12.85" hidden="false" customHeight="false" outlineLevel="0" collapsed="false">
      <c r="A98" s="47" t="s">
        <v>397</v>
      </c>
      <c r="B98" s="47" t="n">
        <v>96</v>
      </c>
      <c r="C98" s="47" t="s">
        <v>396</v>
      </c>
      <c r="D98" s="47" t="n">
        <v>7.4</v>
      </c>
      <c r="E98" s="47" t="n">
        <v>7.4</v>
      </c>
      <c r="F98" s="47" t="n">
        <v>1600</v>
      </c>
      <c r="G98" s="47" t="n">
        <v>1200</v>
      </c>
      <c r="H98" s="104" t="n">
        <f aca="false">(F98*G98)/1000000</f>
        <v>1.92</v>
      </c>
      <c r="I98" s="47" t="n">
        <f aca="false">(D98*F98)/1000</f>
        <v>11.84</v>
      </c>
      <c r="J98" s="47" t="n">
        <f aca="false">(E98*G98)/1000</f>
        <v>8.88</v>
      </c>
      <c r="K98" s="1" t="n">
        <v>7.9</v>
      </c>
      <c r="L98" s="1" t="n">
        <v>35</v>
      </c>
      <c r="M98" s="1" t="n">
        <v>0.1</v>
      </c>
      <c r="N98" s="1" t="n">
        <v>45000</v>
      </c>
      <c r="O98" s="1" t="n">
        <v>1</v>
      </c>
      <c r="P98" s="1" t="n">
        <v>2</v>
      </c>
      <c r="Q98" s="1" t="n">
        <v>3</v>
      </c>
      <c r="R98" s="1" t="n">
        <v>0.28</v>
      </c>
      <c r="S98" s="1" t="n">
        <v>0.38</v>
      </c>
      <c r="T98" s="1" t="n">
        <v>0.38</v>
      </c>
      <c r="U98" s="1" t="n">
        <v>0.55</v>
      </c>
      <c r="V98" s="1" t="n">
        <v>0.55</v>
      </c>
      <c r="W98" s="1" t="n">
        <v>0.54</v>
      </c>
      <c r="X98" s="1" t="n">
        <v>0.54</v>
      </c>
      <c r="Y98" s="1" t="n">
        <v>0.42</v>
      </c>
      <c r="Z98" s="1" t="n">
        <v>0.34</v>
      </c>
      <c r="AA98" s="1" t="n">
        <v>0.3</v>
      </c>
      <c r="AB98" s="1" t="n">
        <v>0.2</v>
      </c>
      <c r="AC98" s="1" t="n">
        <v>0.1</v>
      </c>
    </row>
    <row r="99" customFormat="false" ht="12.85" hidden="false" customHeight="false" outlineLevel="0" collapsed="false">
      <c r="A99" s="47" t="s">
        <v>398</v>
      </c>
      <c r="B99" s="47" t="n">
        <v>97</v>
      </c>
      <c r="C99" s="47" t="s">
        <v>399</v>
      </c>
      <c r="D99" s="47" t="n">
        <v>24</v>
      </c>
      <c r="E99" s="47" t="n">
        <v>24</v>
      </c>
      <c r="F99" s="47" t="n">
        <v>1024</v>
      </c>
      <c r="G99" s="47" t="n">
        <v>1024</v>
      </c>
      <c r="H99" s="104" t="n">
        <f aca="false">(F99*G99)/1000000</f>
        <v>1.048576</v>
      </c>
      <c r="I99" s="47" t="n">
        <f aca="false">(D99*F99)/1000</f>
        <v>24.576</v>
      </c>
      <c r="J99" s="47" t="n">
        <f aca="false">(E99*G99)/1000</f>
        <v>24.576</v>
      </c>
      <c r="K99" s="1" t="n">
        <v>14.8</v>
      </c>
      <c r="L99" s="1" t="n">
        <v>32</v>
      </c>
      <c r="M99" s="1" t="n">
        <v>9</v>
      </c>
      <c r="N99" s="1" t="n">
        <v>200000</v>
      </c>
    </row>
    <row r="100" customFormat="false" ht="12.85" hidden="false" customHeight="false" outlineLevel="0" collapsed="false">
      <c r="A100" s="47" t="s">
        <v>400</v>
      </c>
      <c r="B100" s="47" t="n">
        <v>98</v>
      </c>
      <c r="C100" s="47" t="s">
        <v>401</v>
      </c>
      <c r="D100" s="47" t="n">
        <v>16</v>
      </c>
      <c r="E100" s="47" t="n">
        <v>16</v>
      </c>
      <c r="F100" s="47" t="n">
        <v>1280</v>
      </c>
      <c r="G100" s="47" t="n">
        <v>1024</v>
      </c>
      <c r="H100" s="104" t="n">
        <f aca="false">(F100*G100)/1000000</f>
        <v>1.31072</v>
      </c>
      <c r="I100" s="47" t="n">
        <f aca="false">(D100*F100)/1000</f>
        <v>20.48</v>
      </c>
      <c r="J100" s="47" t="n">
        <f aca="false">(E100*G100)/1000</f>
        <v>16.384</v>
      </c>
      <c r="K100" s="1" t="n">
        <v>17</v>
      </c>
      <c r="L100" s="1" t="n">
        <v>32</v>
      </c>
      <c r="M100" s="1" t="n">
        <v>3</v>
      </c>
      <c r="N100" s="1" t="n">
        <v>120000</v>
      </c>
    </row>
    <row r="101" customFormat="false" ht="12.85" hidden="false" customHeight="false" outlineLevel="0" collapsed="false">
      <c r="A101" s="47" t="s">
        <v>402</v>
      </c>
      <c r="B101" s="47" t="n">
        <v>99</v>
      </c>
      <c r="C101" s="47" t="s">
        <v>403</v>
      </c>
      <c r="D101" s="47" t="n">
        <v>7.4</v>
      </c>
      <c r="E101" s="47" t="n">
        <v>7.4</v>
      </c>
      <c r="F101" s="47" t="n">
        <v>2048</v>
      </c>
      <c r="G101" s="47" t="n">
        <v>2048</v>
      </c>
      <c r="H101" s="104" t="n">
        <f aca="false">(F101*G101)/1000000</f>
        <v>4.194304</v>
      </c>
      <c r="I101" s="47" t="n">
        <f aca="false">(D101*F101)/1000</f>
        <v>15.1552</v>
      </c>
      <c r="J101" s="47" t="n">
        <f aca="false">(E101*G101)/1000</f>
        <v>15.1552</v>
      </c>
      <c r="K101" s="1" t="n">
        <v>7.9</v>
      </c>
      <c r="L101" s="1" t="n">
        <v>32</v>
      </c>
      <c r="M101" s="1" t="n">
        <v>0.07</v>
      </c>
      <c r="N101" s="1" t="n">
        <v>40000</v>
      </c>
    </row>
    <row r="102" customFormat="false" ht="12.85" hidden="false" customHeight="false" outlineLevel="0" collapsed="false">
      <c r="A102" s="47" t="s">
        <v>404</v>
      </c>
      <c r="B102" s="47" t="n">
        <v>100</v>
      </c>
      <c r="C102" s="47" t="s">
        <v>405</v>
      </c>
      <c r="D102" s="47" t="n">
        <v>9</v>
      </c>
      <c r="E102" s="47" t="n">
        <v>9</v>
      </c>
      <c r="F102" s="47" t="n">
        <v>3072</v>
      </c>
      <c r="G102" s="47" t="n">
        <v>2048</v>
      </c>
      <c r="H102" s="104" t="n">
        <f aca="false">(F102*G102)/1000000</f>
        <v>6.291456</v>
      </c>
      <c r="I102" s="47" t="n">
        <f aca="false">(D102*F102)/1000</f>
        <v>27.648</v>
      </c>
      <c r="J102" s="47" t="n">
        <f aca="false">(E102*G102)/1000</f>
        <v>18.432</v>
      </c>
      <c r="K102" s="1" t="n">
        <v>13.5</v>
      </c>
      <c r="L102" s="1" t="n">
        <v>32</v>
      </c>
      <c r="M102" s="1" t="n">
        <v>0.3</v>
      </c>
      <c r="N102" s="1" t="n">
        <v>100000</v>
      </c>
    </row>
    <row r="103" customFormat="false" ht="12.85" hidden="false" customHeight="false" outlineLevel="0" collapsed="false">
      <c r="A103" s="47" t="s">
        <v>406</v>
      </c>
      <c r="B103" s="47" t="n">
        <v>101</v>
      </c>
      <c r="C103" s="47" t="s">
        <v>407</v>
      </c>
      <c r="D103" s="47" t="n">
        <v>9</v>
      </c>
      <c r="E103" s="47" t="n">
        <v>9</v>
      </c>
      <c r="F103" s="47" t="n">
        <v>4008</v>
      </c>
      <c r="G103" s="47" t="n">
        <v>2672</v>
      </c>
      <c r="H103" s="104" t="n">
        <f aca="false">(F103*G103)/1000000</f>
        <v>10.709376</v>
      </c>
      <c r="I103" s="47" t="n">
        <f aca="false">(D103*F103)/1000</f>
        <v>36.072</v>
      </c>
      <c r="J103" s="47" t="n">
        <f aca="false">(E103*G103)/1000</f>
        <v>24.048</v>
      </c>
      <c r="K103" s="1" t="n">
        <v>13</v>
      </c>
      <c r="L103" s="1" t="n">
        <v>32</v>
      </c>
      <c r="M103" s="1" t="n">
        <v>0.5</v>
      </c>
      <c r="N103" s="1" t="n">
        <v>50000</v>
      </c>
    </row>
    <row r="104" customFormat="false" ht="12.85" hidden="false" customHeight="false" outlineLevel="0" collapsed="false">
      <c r="A104" s="47" t="s">
        <v>408</v>
      </c>
      <c r="B104" s="47" t="n">
        <v>102</v>
      </c>
      <c r="C104" s="47" t="s">
        <v>290</v>
      </c>
      <c r="D104" s="47" t="n">
        <v>7.4</v>
      </c>
      <c r="E104" s="47" t="n">
        <v>7.4</v>
      </c>
      <c r="F104" s="47" t="n">
        <v>660</v>
      </c>
      <c r="G104" s="47" t="n">
        <v>494</v>
      </c>
      <c r="H104" s="104" t="n">
        <f aca="false">(F104*G104)/1000000</f>
        <v>0.32604</v>
      </c>
      <c r="I104" s="47" t="n">
        <f aca="false">(D104*F104)/1000</f>
        <v>4.884</v>
      </c>
      <c r="J104" s="47" t="n">
        <f aca="false">(E104*G104)/1000</f>
        <v>3.6556</v>
      </c>
    </row>
    <row r="105" customFormat="false" ht="12.85" hidden="false" customHeight="false" outlineLevel="0" collapsed="false">
      <c r="A105" s="47" t="s">
        <v>409</v>
      </c>
      <c r="B105" s="47" t="n">
        <v>103</v>
      </c>
      <c r="C105" s="47" t="s">
        <v>410</v>
      </c>
      <c r="D105" s="47" t="n">
        <v>8.6</v>
      </c>
      <c r="E105" s="47" t="n">
        <v>8.3</v>
      </c>
      <c r="F105" s="47" t="n">
        <v>752</v>
      </c>
      <c r="G105" s="47" t="n">
        <v>580</v>
      </c>
      <c r="H105" s="104" t="n">
        <f aca="false">(F105*G105)/1000000</f>
        <v>0.43616</v>
      </c>
      <c r="I105" s="47" t="n">
        <f aca="false">(D105*F105)/1000</f>
        <v>6.4672</v>
      </c>
      <c r="J105" s="47" t="n">
        <f aca="false">(E105*G105)/1000</f>
        <v>4.814</v>
      </c>
    </row>
    <row r="106" customFormat="false" ht="12.85" hidden="false" customHeight="false" outlineLevel="0" collapsed="false">
      <c r="A106" s="47" t="s">
        <v>411</v>
      </c>
      <c r="B106" s="47" t="n">
        <v>104</v>
      </c>
      <c r="C106" s="47" t="s">
        <v>412</v>
      </c>
      <c r="D106" s="47" t="n">
        <v>11.6</v>
      </c>
      <c r="E106" s="47" t="n">
        <v>11.2</v>
      </c>
      <c r="F106" s="47" t="n">
        <v>752</v>
      </c>
      <c r="G106" s="47" t="n">
        <v>580</v>
      </c>
      <c r="H106" s="104" t="n">
        <f aca="false">(F106*G106)/1000000</f>
        <v>0.43616</v>
      </c>
      <c r="I106" s="47" t="n">
        <f aca="false">(D106*F106)/1000</f>
        <v>8.7232</v>
      </c>
      <c r="J106" s="47" t="n">
        <f aca="false">(E106*G106)/1000</f>
        <v>6.496</v>
      </c>
    </row>
    <row r="107" customFormat="false" ht="12.85" hidden="false" customHeight="false" outlineLevel="0" collapsed="false">
      <c r="A107" s="47" t="s">
        <v>413</v>
      </c>
      <c r="B107" s="47" t="n">
        <v>105</v>
      </c>
      <c r="C107" s="47" t="s">
        <v>414</v>
      </c>
      <c r="D107" s="47" t="n">
        <v>9.8</v>
      </c>
      <c r="E107" s="47" t="n">
        <v>12.6</v>
      </c>
      <c r="F107" s="47" t="n">
        <v>500</v>
      </c>
      <c r="G107" s="47" t="n">
        <v>290</v>
      </c>
      <c r="H107" s="104" t="n">
        <f aca="false">(F107*G107)/1000000</f>
        <v>0.145</v>
      </c>
      <c r="I107" s="47" t="n">
        <f aca="false">(D107*F107)/1000</f>
        <v>4.9</v>
      </c>
      <c r="J107" s="47" t="n">
        <f aca="false">(E107*G107)/1000</f>
        <v>3.654</v>
      </c>
    </row>
    <row r="108" customFormat="false" ht="12.85" hidden="false" customHeight="false" outlineLevel="0" collapsed="false">
      <c r="A108" s="47" t="s">
        <v>415</v>
      </c>
      <c r="B108" s="47" t="n">
        <v>106</v>
      </c>
      <c r="C108" s="47" t="s">
        <v>416</v>
      </c>
      <c r="D108" s="47" t="n">
        <v>9.8</v>
      </c>
      <c r="E108" s="47" t="n">
        <v>12.6</v>
      </c>
      <c r="F108" s="47" t="n">
        <v>500</v>
      </c>
      <c r="G108" s="47" t="n">
        <v>290</v>
      </c>
      <c r="H108" s="104" t="n">
        <f aca="false">(F108*G108)/1000000</f>
        <v>0.145</v>
      </c>
      <c r="I108" s="47" t="n">
        <f aca="false">(D108*F108)/1000</f>
        <v>4.9</v>
      </c>
      <c r="J108" s="47" t="n">
        <f aca="false">(E108*G108)/1000</f>
        <v>3.654</v>
      </c>
    </row>
    <row r="109" customFormat="false" ht="12.85" hidden="false" customHeight="false" outlineLevel="0" collapsed="false">
      <c r="A109" s="47" t="s">
        <v>417</v>
      </c>
      <c r="B109" s="47" t="n">
        <v>107</v>
      </c>
      <c r="C109" s="47" t="s">
        <v>418</v>
      </c>
      <c r="D109" s="47" t="n">
        <v>8.6</v>
      </c>
      <c r="E109" s="47" t="n">
        <v>8.3</v>
      </c>
      <c r="F109" s="47" t="n">
        <v>752</v>
      </c>
      <c r="G109" s="47" t="n">
        <v>582</v>
      </c>
      <c r="H109" s="104" t="n">
        <f aca="false">(F109*G109)/1000000</f>
        <v>0.437664</v>
      </c>
      <c r="I109" s="47" t="n">
        <f aca="false">(D109*F109)/1000</f>
        <v>6.4672</v>
      </c>
      <c r="J109" s="47" t="n">
        <f aca="false">(E109*G109)/1000</f>
        <v>4.8306</v>
      </c>
    </row>
    <row r="110" customFormat="false" ht="12.85" hidden="false" customHeight="false" outlineLevel="0" collapsed="false">
      <c r="A110" s="47" t="s">
        <v>419</v>
      </c>
      <c r="B110" s="47" t="n">
        <v>108</v>
      </c>
      <c r="C110" s="47" t="s">
        <v>420</v>
      </c>
      <c r="D110" s="47" t="n">
        <v>12.7</v>
      </c>
      <c r="E110" s="47" t="n">
        <v>16.6</v>
      </c>
      <c r="F110" s="47" t="n">
        <v>500</v>
      </c>
      <c r="G110" s="47" t="n">
        <v>256</v>
      </c>
      <c r="H110" s="104" t="n">
        <f aca="false">(F110*G110)/1000000</f>
        <v>0.128</v>
      </c>
      <c r="I110" s="47" t="n">
        <f aca="false">(D110*F110)/1000</f>
        <v>6.35</v>
      </c>
      <c r="J110" s="47" t="n">
        <f aca="false">(E110*G110)/1000</f>
        <v>4.2496</v>
      </c>
    </row>
    <row r="111" customFormat="false" ht="12.85" hidden="false" customHeight="false" outlineLevel="0" collapsed="false">
      <c r="A111" s="47" t="s">
        <v>421</v>
      </c>
      <c r="B111" s="47" t="n">
        <v>109</v>
      </c>
      <c r="C111" s="47" t="s">
        <v>420</v>
      </c>
      <c r="D111" s="47" t="n">
        <v>12.7</v>
      </c>
      <c r="E111" s="47" t="n">
        <v>16.6</v>
      </c>
      <c r="F111" s="47" t="n">
        <v>500</v>
      </c>
      <c r="G111" s="47" t="n">
        <v>256</v>
      </c>
      <c r="H111" s="104" t="n">
        <f aca="false">(F111*G111)/1000000</f>
        <v>0.128</v>
      </c>
      <c r="I111" s="47" t="n">
        <f aca="false">(D111*F111)/1000</f>
        <v>6.35</v>
      </c>
      <c r="J111" s="47" t="n">
        <f aca="false">(E111*G111)/1000</f>
        <v>4.2496</v>
      </c>
    </row>
    <row r="112" customFormat="false" ht="12.85" hidden="false" customHeight="false" outlineLevel="0" collapsed="false">
      <c r="A112" s="47" t="s">
        <v>422</v>
      </c>
      <c r="B112" s="47" t="n">
        <v>110</v>
      </c>
      <c r="C112" s="47" t="s">
        <v>423</v>
      </c>
      <c r="D112" s="47" t="n">
        <v>15</v>
      </c>
      <c r="E112" s="47" t="n">
        <v>15</v>
      </c>
      <c r="F112" s="47" t="n">
        <v>512</v>
      </c>
      <c r="G112" s="47" t="n">
        <v>512</v>
      </c>
      <c r="H112" s="104" t="n">
        <f aca="false">(F112*G112)/1000000</f>
        <v>0.262144</v>
      </c>
      <c r="I112" s="47" t="n">
        <f aca="false">(D112*F112)/1000</f>
        <v>7.68</v>
      </c>
      <c r="J112" s="47" t="n">
        <f aca="false">(E112*G112)/1000</f>
        <v>7.68</v>
      </c>
    </row>
    <row r="113" customFormat="false" ht="12.85" hidden="false" customHeight="false" outlineLevel="0" collapsed="false">
      <c r="A113" s="105" t="s">
        <v>424</v>
      </c>
      <c r="B113" s="105" t="n">
        <v>111</v>
      </c>
      <c r="D113" s="105" t="n">
        <v>2.55</v>
      </c>
      <c r="E113" s="105" t="n">
        <v>2.52</v>
      </c>
      <c r="F113" s="105" t="n">
        <v>2816</v>
      </c>
      <c r="G113" s="105" t="n">
        <v>2112</v>
      </c>
      <c r="H113" s="106" t="n">
        <f aca="false">(F113*G113)/1000000</f>
        <v>5.947392</v>
      </c>
      <c r="I113" s="105" t="n">
        <f aca="false">(D113*F113)/1000</f>
        <v>7.1808</v>
      </c>
      <c r="J113" s="105" t="n">
        <f aca="false">(E113*G113)/1000</f>
        <v>5.32224</v>
      </c>
    </row>
    <row r="114" customFormat="false" ht="12.85" hidden="false" customHeight="false" outlineLevel="0" collapsed="false">
      <c r="A114" s="105" t="s">
        <v>425</v>
      </c>
      <c r="B114" s="105" t="n">
        <v>112</v>
      </c>
      <c r="D114" s="105" t="n">
        <v>3.45</v>
      </c>
      <c r="E114" s="105" t="n">
        <v>3.45</v>
      </c>
      <c r="F114" s="105" t="n">
        <v>2140</v>
      </c>
      <c r="G114" s="105" t="n">
        <v>1560</v>
      </c>
      <c r="H114" s="106" t="n">
        <f aca="false">(F114*G114)/1000000</f>
        <v>3.3384</v>
      </c>
      <c r="I114" s="105" t="n">
        <f aca="false">(D114*F114)/1000</f>
        <v>7.383</v>
      </c>
      <c r="J114" s="105" t="n">
        <f aca="false">(E114*G114)/1000</f>
        <v>5.382</v>
      </c>
    </row>
    <row r="115" customFormat="false" ht="12.85" hidden="false" customHeight="false" outlineLevel="0" collapsed="false">
      <c r="A115" s="105" t="s">
        <v>426</v>
      </c>
      <c r="B115" s="105" t="n">
        <v>113</v>
      </c>
      <c r="C115" s="105" t="s">
        <v>427</v>
      </c>
      <c r="D115" s="105" t="n">
        <v>7.4</v>
      </c>
      <c r="E115" s="105" t="n">
        <v>7.4</v>
      </c>
      <c r="F115" s="105" t="n">
        <v>1600</v>
      </c>
      <c r="G115" s="105" t="n">
        <v>2105</v>
      </c>
      <c r="H115" s="106" t="n">
        <f aca="false">(F115*G115)/1000000</f>
        <v>3.368</v>
      </c>
      <c r="I115" s="105" t="n">
        <f aca="false">(D115*F115)/1000</f>
        <v>11.84</v>
      </c>
      <c r="J115" s="105" t="n">
        <f aca="false">(E115*G115)/1000</f>
        <v>15.577</v>
      </c>
      <c r="K115" s="1" t="n">
        <v>7.9</v>
      </c>
      <c r="L115" s="1" t="n">
        <v>35</v>
      </c>
      <c r="M115" s="1" t="n">
        <v>0.1</v>
      </c>
      <c r="N115" s="1" t="n">
        <v>45000</v>
      </c>
      <c r="R115" s="1" t="n">
        <v>0.28</v>
      </c>
      <c r="S115" s="1" t="n">
        <v>0.38</v>
      </c>
      <c r="T115" s="1" t="n">
        <v>0.38</v>
      </c>
      <c r="U115" s="1" t="n">
        <v>0.55</v>
      </c>
      <c r="V115" s="1" t="n">
        <v>0.55</v>
      </c>
      <c r="W115" s="1" t="n">
        <v>0.54</v>
      </c>
      <c r="X115" s="1" t="n">
        <v>0.54</v>
      </c>
      <c r="Y115" s="1" t="n">
        <v>0.42</v>
      </c>
      <c r="Z115" s="1" t="n">
        <v>0.34</v>
      </c>
      <c r="AA115" s="1" t="n">
        <v>0.3</v>
      </c>
      <c r="AB115" s="1" t="n">
        <v>0.2</v>
      </c>
      <c r="AC115" s="1" t="n">
        <v>0.1</v>
      </c>
    </row>
    <row r="116" customFormat="false" ht="12.85" hidden="false" customHeight="false" outlineLevel="0" collapsed="false">
      <c r="A116" s="105" t="s">
        <v>428</v>
      </c>
      <c r="B116" s="105" t="n">
        <v>114</v>
      </c>
      <c r="C116" s="105" t="s">
        <v>429</v>
      </c>
      <c r="D116" s="105" t="n">
        <v>10</v>
      </c>
      <c r="E116" s="105" t="n">
        <v>10</v>
      </c>
      <c r="F116" s="105" t="n">
        <v>336</v>
      </c>
      <c r="G116" s="105" t="n">
        <v>242</v>
      </c>
      <c r="H116" s="106" t="n">
        <f aca="false">(F116*G116)/1000000</f>
        <v>0.081312</v>
      </c>
      <c r="I116" s="105" t="n">
        <f aca="false">(D116*F116)/1000</f>
        <v>3.36</v>
      </c>
      <c r="J116" s="105" t="n">
        <f aca="false">(E116*G116)/1000</f>
        <v>2.42</v>
      </c>
      <c r="K116" s="1" t="n">
        <v>36</v>
      </c>
      <c r="L116" s="1" t="n">
        <v>0</v>
      </c>
      <c r="M116" s="1" t="n">
        <v>87</v>
      </c>
      <c r="N116" s="1" t="n">
        <v>70000</v>
      </c>
    </row>
    <row r="117" customFormat="false" ht="12.85" hidden="false" customHeight="false" outlineLevel="0" collapsed="false">
      <c r="A117" s="105" t="s">
        <v>430</v>
      </c>
      <c r="B117" s="105" t="n">
        <v>115</v>
      </c>
      <c r="C117" s="105" t="s">
        <v>431</v>
      </c>
      <c r="D117" s="1" t="n">
        <v>7.4</v>
      </c>
      <c r="E117" s="105" t="n">
        <v>7.4</v>
      </c>
      <c r="F117" s="105" t="n">
        <v>657</v>
      </c>
      <c r="G117" s="105" t="n">
        <v>495</v>
      </c>
      <c r="H117" s="106" t="n">
        <f aca="false">(F117*G117)/1000000</f>
        <v>0.325215</v>
      </c>
      <c r="I117" s="105" t="n">
        <f aca="false">(D117*F117)/1000</f>
        <v>4.8618</v>
      </c>
      <c r="J117" s="105" t="n">
        <f aca="false">(E117*G117)/1000</f>
        <v>3.663</v>
      </c>
      <c r="K117" s="1" t="n">
        <v>14</v>
      </c>
      <c r="L117" s="1" t="n">
        <v>35</v>
      </c>
      <c r="M117" s="1" t="n">
        <v>25</v>
      </c>
      <c r="N117" s="1" t="n">
        <v>20000</v>
      </c>
      <c r="O117" s="1" t="n">
        <v>1</v>
      </c>
      <c r="P117" s="1" t="n">
        <v>2</v>
      </c>
      <c r="Q117" s="1" t="n">
        <v>3</v>
      </c>
    </row>
    <row r="118" customFormat="false" ht="12.85" hidden="false" customHeight="false" outlineLevel="0" collapsed="false">
      <c r="A118" s="105" t="s">
        <v>432</v>
      </c>
      <c r="B118" s="105" t="n">
        <v>116</v>
      </c>
      <c r="D118" s="105" t="n">
        <v>5.7</v>
      </c>
      <c r="E118" s="105" t="n">
        <v>5.7</v>
      </c>
      <c r="F118" s="105" t="n">
        <v>3888</v>
      </c>
      <c r="G118" s="105" t="n">
        <v>2592</v>
      </c>
      <c r="H118" s="106" t="n">
        <f aca="false">(F118*G118)/1000000</f>
        <v>10.077696</v>
      </c>
      <c r="I118" s="105" t="n">
        <f aca="false">(D118*F118)/1000</f>
        <v>22.1616</v>
      </c>
      <c r="J118" s="105" t="n">
        <f aca="false">(E118*G118)/1000</f>
        <v>14.7744</v>
      </c>
    </row>
    <row r="119" customFormat="false" ht="12.85" hidden="false" customHeight="false" outlineLevel="0" collapsed="false">
      <c r="A119" s="105" t="s">
        <v>433</v>
      </c>
      <c r="B119" s="105" t="n">
        <v>117</v>
      </c>
      <c r="C119" s="105" t="s">
        <v>434</v>
      </c>
      <c r="D119" s="105" t="n">
        <v>5.6</v>
      </c>
      <c r="E119" s="105" t="n">
        <v>5.6</v>
      </c>
      <c r="F119" s="105" t="n">
        <v>692</v>
      </c>
      <c r="G119" s="105" t="n">
        <v>504</v>
      </c>
      <c r="H119" s="106" t="n">
        <f aca="false">(F119*G119)/1000000</f>
        <v>0.348768</v>
      </c>
      <c r="I119" s="105" t="n">
        <f aca="false">(D119*F119)/1000</f>
        <v>3.8752</v>
      </c>
      <c r="J119" s="105" t="n">
        <f aca="false">(E119*G119)/1000</f>
        <v>2.8224</v>
      </c>
    </row>
    <row r="120" customFormat="false" ht="12.85" hidden="false" customHeight="false" outlineLevel="0" collapsed="false">
      <c r="A120" s="105" t="s">
        <v>435</v>
      </c>
      <c r="B120" s="105" t="n">
        <v>118</v>
      </c>
      <c r="C120" s="105" t="s">
        <v>436</v>
      </c>
      <c r="D120" s="105" t="n">
        <v>5.6</v>
      </c>
      <c r="E120" s="105" t="n">
        <v>5.6</v>
      </c>
      <c r="F120" s="105" t="n">
        <v>704</v>
      </c>
      <c r="G120" s="105" t="n">
        <v>576</v>
      </c>
      <c r="H120" s="106" t="n">
        <f aca="false">(F120*G120)/1000000</f>
        <v>0.405504</v>
      </c>
      <c r="I120" s="105" t="n">
        <f aca="false">(D120*F120)/1000</f>
        <v>3.9424</v>
      </c>
      <c r="J120" s="105" t="n">
        <f aca="false">(E120*G120)/1000</f>
        <v>3.2256</v>
      </c>
    </row>
    <row r="121" customFormat="false" ht="12.85" hidden="false" customHeight="false" outlineLevel="0" collapsed="false">
      <c r="A121" s="105" t="s">
        <v>437</v>
      </c>
      <c r="B121" s="105" t="n">
        <v>119</v>
      </c>
      <c r="C121" s="105" t="s">
        <v>438</v>
      </c>
      <c r="D121" s="105" t="n">
        <v>3.5</v>
      </c>
      <c r="E121" s="105" t="n">
        <v>3.5</v>
      </c>
      <c r="F121" s="105" t="n">
        <v>1280</v>
      </c>
      <c r="G121" s="105" t="n">
        <v>960</v>
      </c>
      <c r="H121" s="106" t="n">
        <f aca="false">(F121*G121)/1000000</f>
        <v>1.2288</v>
      </c>
      <c r="I121" s="105" t="n">
        <f aca="false">(D121*F121)/1000</f>
        <v>4.48</v>
      </c>
      <c r="J121" s="105" t="n">
        <f aca="false">(E121*G121)/1000</f>
        <v>3.36</v>
      </c>
    </row>
    <row r="122" customFormat="false" ht="12.85" hidden="false" customHeight="false" outlineLevel="0" collapsed="false">
      <c r="A122" s="105" t="s">
        <v>439</v>
      </c>
      <c r="B122" s="105" t="n">
        <v>120</v>
      </c>
      <c r="C122" s="105" t="s">
        <v>440</v>
      </c>
      <c r="D122" s="105" t="n">
        <v>8.6</v>
      </c>
      <c r="E122" s="105" t="n">
        <v>8.3</v>
      </c>
      <c r="F122" s="105" t="n">
        <v>753</v>
      </c>
      <c r="G122" s="105" t="n">
        <v>582</v>
      </c>
      <c r="H122" s="106" t="n">
        <f aca="false">(F122*G122)/1000000</f>
        <v>0.438246</v>
      </c>
      <c r="I122" s="105" t="n">
        <f aca="false">(D122*F122)/1000</f>
        <v>6.4758</v>
      </c>
      <c r="J122" s="105" t="n">
        <f aca="false">(E122*G122)/1000</f>
        <v>4.8306</v>
      </c>
    </row>
    <row r="123" customFormat="false" ht="12.85" hidden="false" customHeight="false" outlineLevel="0" collapsed="false">
      <c r="A123" s="105" t="s">
        <v>441</v>
      </c>
      <c r="B123" s="105" t="n">
        <v>121</v>
      </c>
      <c r="C123" s="105" t="s">
        <v>442</v>
      </c>
      <c r="D123" s="105" t="n">
        <v>8.6</v>
      </c>
      <c r="E123" s="105" t="n">
        <v>8.3</v>
      </c>
      <c r="F123" s="105" t="n">
        <v>795</v>
      </c>
      <c r="G123" s="105" t="n">
        <v>596</v>
      </c>
      <c r="H123" s="106" t="n">
        <f aca="false">(F123*G123)/1000000</f>
        <v>0.47382</v>
      </c>
      <c r="I123" s="105" t="n">
        <f aca="false">(D123*F123)/1000</f>
        <v>6.837</v>
      </c>
      <c r="J123" s="105" t="n">
        <f aca="false">(E123*G123)/1000</f>
        <v>4.9468</v>
      </c>
      <c r="K123" s="1" t="n">
        <v>7</v>
      </c>
      <c r="L123" s="1" t="n">
        <v>20</v>
      </c>
      <c r="M123" s="1" t="n">
        <v>25</v>
      </c>
      <c r="N123" s="1" t="n">
        <v>45000</v>
      </c>
      <c r="O123" s="1" t="n">
        <v>1</v>
      </c>
      <c r="R123" s="1" t="n">
        <v>0.6</v>
      </c>
      <c r="S123" s="1" t="n">
        <v>0.8</v>
      </c>
      <c r="T123" s="1" t="n">
        <v>1</v>
      </c>
      <c r="U123" s="1" t="n">
        <v>0.95</v>
      </c>
      <c r="V123" s="1" t="n">
        <v>0.85</v>
      </c>
      <c r="W123" s="1" t="n">
        <v>0.7</v>
      </c>
      <c r="X123" s="1" t="n">
        <v>0.55</v>
      </c>
      <c r="Y123" s="1" t="n">
        <v>0.4</v>
      </c>
      <c r="Z123" s="1" t="n">
        <v>0.3</v>
      </c>
      <c r="AA123" s="1" t="n">
        <v>0.2</v>
      </c>
      <c r="AB123" s="1" t="n">
        <v>0.12</v>
      </c>
      <c r="AC123" s="1" t="n">
        <v>0.05</v>
      </c>
    </row>
    <row r="124" customFormat="false" ht="12.85" hidden="false" customHeight="false" outlineLevel="0" collapsed="false">
      <c r="A124" s="105" t="s">
        <v>443</v>
      </c>
      <c r="B124" s="105" t="n">
        <v>122</v>
      </c>
      <c r="C124" s="105" t="s">
        <v>444</v>
      </c>
      <c r="D124" s="105" t="n">
        <v>3.45</v>
      </c>
      <c r="E124" s="105" t="n">
        <v>3.45</v>
      </c>
      <c r="F124" s="105" t="n">
        <v>2080</v>
      </c>
      <c r="G124" s="105" t="n">
        <v>1550</v>
      </c>
      <c r="H124" s="106" t="n">
        <f aca="false">(F124*G124)/1000000</f>
        <v>3.224</v>
      </c>
      <c r="I124" s="105" t="n">
        <f aca="false">(D124*F124)/1000</f>
        <v>7.176</v>
      </c>
      <c r="J124" s="105" t="n">
        <f aca="false">(E124*G124)/1000</f>
        <v>5.3475</v>
      </c>
    </row>
    <row r="125" customFormat="false" ht="12.85" hidden="false" customHeight="false" outlineLevel="0" collapsed="false">
      <c r="A125" s="105" t="s">
        <v>445</v>
      </c>
      <c r="B125" s="105" t="n">
        <v>123</v>
      </c>
      <c r="C125" s="105" t="s">
        <v>446</v>
      </c>
      <c r="D125" s="105" t="n">
        <v>6.45</v>
      </c>
      <c r="E125" s="105" t="n">
        <v>6.45</v>
      </c>
      <c r="F125" s="105" t="n">
        <v>1390</v>
      </c>
      <c r="G125" s="105" t="n">
        <v>1040</v>
      </c>
      <c r="H125" s="106" t="n">
        <f aca="false">(F125*G125)/1000000</f>
        <v>1.4456</v>
      </c>
      <c r="I125" s="105" t="n">
        <f aca="false">(D125*F125)/1000</f>
        <v>8.9655</v>
      </c>
      <c r="J125" s="105" t="n">
        <f aca="false">(E125*G125)/1000</f>
        <v>6.708</v>
      </c>
    </row>
    <row r="126" customFormat="false" ht="12.85" hidden="false" customHeight="false" outlineLevel="0" collapsed="false">
      <c r="A126" s="105" t="s">
        <v>447</v>
      </c>
      <c r="B126" s="105" t="n">
        <v>124</v>
      </c>
      <c r="D126" s="105" t="n">
        <v>5.2</v>
      </c>
      <c r="E126" s="105" t="n">
        <v>5.2</v>
      </c>
      <c r="F126" s="105" t="n">
        <v>1312</v>
      </c>
      <c r="G126" s="105" t="n">
        <v>1048</v>
      </c>
      <c r="H126" s="106" t="n">
        <f aca="false">(F126*G126)/1000000</f>
        <v>1.374976</v>
      </c>
      <c r="I126" s="105" t="n">
        <f aca="false">(D126*F126)/1000</f>
        <v>6.8224</v>
      </c>
      <c r="J126" s="105" t="n">
        <f aca="false">(E126*G126)/1000</f>
        <v>5.4496</v>
      </c>
    </row>
    <row r="127" customFormat="false" ht="12.85" hidden="false" customHeight="false" outlineLevel="0" collapsed="false">
      <c r="A127" s="105" t="s">
        <v>448</v>
      </c>
      <c r="B127" s="105" t="n">
        <v>125</v>
      </c>
      <c r="C127" s="105" t="s">
        <v>449</v>
      </c>
      <c r="D127" s="105" t="n">
        <v>7.4</v>
      </c>
      <c r="E127" s="105" t="n">
        <v>7.4</v>
      </c>
      <c r="F127" s="105" t="n">
        <v>2048</v>
      </c>
      <c r="G127" s="105" t="n">
        <v>2048</v>
      </c>
      <c r="H127" s="106" t="n">
        <f aca="false">(F127*G127)/1000000</f>
        <v>4.194304</v>
      </c>
      <c r="I127" s="105" t="n">
        <f aca="false">(D127*F127)/1000</f>
        <v>15.1552</v>
      </c>
      <c r="J127" s="105" t="n">
        <f aca="false">(E127*G127)/1000</f>
        <v>15.1552</v>
      </c>
      <c r="K127" s="1" t="n">
        <v>11</v>
      </c>
      <c r="L127" s="1" t="n">
        <v>33</v>
      </c>
      <c r="M127" s="1" t="n">
        <v>0.45</v>
      </c>
      <c r="N127" s="1" t="n">
        <v>40000</v>
      </c>
      <c r="O127" s="1" t="n">
        <v>1</v>
      </c>
      <c r="P127" s="1" t="n">
        <v>2</v>
      </c>
      <c r="Q127" s="1" t="n">
        <v>3</v>
      </c>
    </row>
    <row r="128" customFormat="false" ht="12.85" hidden="false" customHeight="false" outlineLevel="0" collapsed="false">
      <c r="A128" s="105" t="s">
        <v>450</v>
      </c>
      <c r="B128" s="105" t="n">
        <v>126</v>
      </c>
      <c r="C128" s="105" t="s">
        <v>451</v>
      </c>
      <c r="D128" s="105" t="n">
        <v>6.5</v>
      </c>
      <c r="E128" s="105" t="n">
        <v>6.25</v>
      </c>
      <c r="F128" s="105" t="n">
        <v>795</v>
      </c>
      <c r="G128" s="105" t="n">
        <v>596</v>
      </c>
      <c r="H128" s="106" t="n">
        <f aca="false">(F128*G128)/1000000</f>
        <v>0.47382</v>
      </c>
      <c r="I128" s="105" t="n">
        <f aca="false">(D128*F128)/1000</f>
        <v>5.1675</v>
      </c>
      <c r="J128" s="105" t="n">
        <f aca="false">(E128*G128)/1000</f>
        <v>3.725</v>
      </c>
    </row>
    <row r="129" customFormat="false" ht="12.85" hidden="false" customHeight="false" outlineLevel="0" collapsed="false">
      <c r="A129" s="105" t="s">
        <v>452</v>
      </c>
      <c r="B129" s="105" t="n">
        <v>127</v>
      </c>
      <c r="D129" s="105" t="n">
        <v>7.8</v>
      </c>
      <c r="E129" s="105" t="n">
        <v>7.8</v>
      </c>
      <c r="F129" s="105" t="n">
        <v>3032</v>
      </c>
      <c r="G129" s="105" t="n">
        <v>2016</v>
      </c>
      <c r="H129" s="106" t="n">
        <f aca="false">(F129*G129)/1000000</f>
        <v>6.112512</v>
      </c>
      <c r="I129" s="105" t="n">
        <f aca="false">(D129*F129)/1000</f>
        <v>23.6496</v>
      </c>
      <c r="J129" s="105" t="n">
        <f aca="false">(E129*G129)/1000</f>
        <v>15.7248</v>
      </c>
    </row>
    <row r="130" customFormat="false" ht="12.85" hidden="false" customHeight="false" outlineLevel="0" collapsed="false">
      <c r="A130" s="105" t="s">
        <v>182</v>
      </c>
      <c r="B130" s="105" t="n">
        <v>128</v>
      </c>
      <c r="D130" s="105" t="n">
        <v>6</v>
      </c>
      <c r="E130" s="105" t="n">
        <v>6</v>
      </c>
      <c r="F130" s="105" t="n">
        <v>3972</v>
      </c>
      <c r="G130" s="105" t="n">
        <v>2592</v>
      </c>
      <c r="H130" s="106" t="n">
        <f aca="false">(F130*G130)/1000000</f>
        <v>10.295424</v>
      </c>
      <c r="I130" s="105" t="n">
        <f aca="false">(D130*F130)/1000</f>
        <v>23.832</v>
      </c>
      <c r="J130" s="105" t="n">
        <f aca="false">(E130*G130)/1000</f>
        <v>15.5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47" activeCellId="0" sqref="C47"/>
    </sheetView>
  </sheetViews>
  <sheetFormatPr defaultColWidth="9.0546875" defaultRowHeight="12.85" zeroHeight="false" outlineLevelRow="0" outlineLevelCol="0"/>
  <cols>
    <col collapsed="false" customWidth="true" hidden="false" outlineLevel="0" max="1" min="1" style="1" width="22.7"/>
    <col collapsed="false" customWidth="true" hidden="false" outlineLevel="0" max="2" min="2" style="1" width="16.84"/>
    <col collapsed="false" customWidth="true" hidden="false" outlineLevel="0" max="4" min="4" style="1" width="18.85"/>
    <col collapsed="false" customWidth="true" hidden="false" outlineLevel="0" max="5" min="5" style="1" width="16.99"/>
  </cols>
  <sheetData>
    <row r="1" customFormat="false" ht="12.85" hidden="false" customHeight="false" outlineLevel="0" collapsed="false">
      <c r="A1" s="1" t="s">
        <v>453</v>
      </c>
      <c r="B1" s="1" t="s">
        <v>454</v>
      </c>
      <c r="C1" s="1" t="s">
        <v>455</v>
      </c>
      <c r="D1" s="1" t="s">
        <v>456</v>
      </c>
      <c r="E1" s="1" t="s">
        <v>457</v>
      </c>
      <c r="F1" s="1" t="s">
        <v>458</v>
      </c>
      <c r="G1" s="1" t="s">
        <v>459</v>
      </c>
    </row>
    <row r="2" customFormat="false" ht="12.85" hidden="false" customHeight="false" outlineLevel="0" collapsed="false">
      <c r="A2" s="1" t="s">
        <v>460</v>
      </c>
      <c r="B2" s="1" t="n">
        <v>2032</v>
      </c>
      <c r="C2" s="1" t="n">
        <v>10</v>
      </c>
      <c r="D2" s="1" t="n">
        <v>2</v>
      </c>
      <c r="E2" s="1" t="n">
        <v>68.58</v>
      </c>
      <c r="F2" s="1" t="n">
        <v>14</v>
      </c>
      <c r="G2" s="1" t="n">
        <v>85</v>
      </c>
    </row>
    <row r="3" customFormat="false" ht="12.85" hidden="false" customHeight="false" outlineLevel="0" collapsed="false">
      <c r="A3" s="1" t="s">
        <v>461</v>
      </c>
      <c r="B3" s="1" t="n">
        <v>480</v>
      </c>
      <c r="C3" s="1" t="n">
        <v>6</v>
      </c>
      <c r="D3" s="1" t="n">
        <v>2</v>
      </c>
      <c r="E3" s="1" t="n">
        <v>0</v>
      </c>
      <c r="F3" s="1" t="n">
        <v>11</v>
      </c>
      <c r="G3" s="1" t="n">
        <v>98</v>
      </c>
    </row>
    <row r="4" customFormat="false" ht="12.85" hidden="false" customHeight="false" outlineLevel="0" collapsed="false">
      <c r="A4" s="1" t="s">
        <v>462</v>
      </c>
      <c r="B4" s="1" t="n">
        <v>100</v>
      </c>
      <c r="C4" s="1" t="n">
        <v>4.25</v>
      </c>
      <c r="D4" s="1" t="n">
        <v>1.25</v>
      </c>
      <c r="E4" s="1" t="n">
        <v>0</v>
      </c>
      <c r="F4" s="1" t="n">
        <v>10</v>
      </c>
      <c r="G4" s="1" t="n">
        <v>85</v>
      </c>
    </row>
    <row r="5" customFormat="false" ht="12.85" hidden="false" customHeight="false" outlineLevel="0" collapsed="false">
      <c r="A5" s="1" t="s">
        <v>463</v>
      </c>
      <c r="B5" s="1" t="n">
        <v>500</v>
      </c>
      <c r="C5" s="1" t="n">
        <v>5</v>
      </c>
      <c r="D5" s="1" t="n">
        <v>1.25</v>
      </c>
      <c r="E5" s="1" t="n">
        <v>0</v>
      </c>
      <c r="F5" s="1" t="n">
        <v>10</v>
      </c>
      <c r="G5" s="1" t="n">
        <v>80</v>
      </c>
    </row>
    <row r="6" customFormat="false" ht="12.85" hidden="false" customHeight="false" outlineLevel="0" collapsed="false">
      <c r="A6" s="1" t="s">
        <v>464</v>
      </c>
      <c r="B6" s="1" t="n">
        <v>357</v>
      </c>
      <c r="C6" s="1" t="n">
        <v>5.9</v>
      </c>
      <c r="D6" s="1" t="n">
        <v>2</v>
      </c>
      <c r="E6" s="1" t="n">
        <v>0</v>
      </c>
      <c r="F6" s="1" t="n">
        <v>11.6</v>
      </c>
      <c r="G6" s="1" t="n">
        <v>98</v>
      </c>
    </row>
    <row r="7" customFormat="false" ht="12.85" hidden="false" customHeight="false" outlineLevel="0" collapsed="false">
      <c r="A7" s="1" t="s">
        <v>465</v>
      </c>
      <c r="B7" s="1" t="n">
        <v>760</v>
      </c>
      <c r="C7" s="1" t="n">
        <v>5</v>
      </c>
      <c r="D7" s="1" t="n">
        <v>2</v>
      </c>
      <c r="E7" s="1" t="n">
        <v>0</v>
      </c>
      <c r="F7" s="1" t="n">
        <v>12</v>
      </c>
      <c r="G7" s="1" t="n">
        <v>85</v>
      </c>
    </row>
    <row r="8" customFormat="false" ht="12.85" hidden="false" customHeight="false" outlineLevel="0" collapsed="false">
      <c r="A8" s="1" t="s">
        <v>466</v>
      </c>
      <c r="B8" s="1" t="n">
        <v>545</v>
      </c>
      <c r="C8" s="1" t="n">
        <v>6.8</v>
      </c>
      <c r="D8" s="1" t="n">
        <v>2</v>
      </c>
      <c r="E8" s="1" t="n">
        <v>0</v>
      </c>
      <c r="F8" s="1" t="n">
        <v>10</v>
      </c>
      <c r="G8" s="1" t="n">
        <v>98</v>
      </c>
    </row>
    <row r="9" customFormat="false" ht="12.85" hidden="false" customHeight="false" outlineLevel="0" collapsed="false">
      <c r="A9" s="1" t="s">
        <v>467</v>
      </c>
      <c r="B9" s="1" t="n">
        <v>747</v>
      </c>
      <c r="C9" s="1" t="n">
        <v>4.91</v>
      </c>
      <c r="D9" s="1" t="n">
        <v>2</v>
      </c>
      <c r="E9" s="1" t="n">
        <v>40</v>
      </c>
      <c r="F9" s="1" t="n">
        <v>12</v>
      </c>
      <c r="G9" s="1" t="n">
        <v>80</v>
      </c>
    </row>
    <row r="10" customFormat="false" ht="12.85" hidden="false" customHeight="false" outlineLevel="0" collapsed="false">
      <c r="A10" s="1" t="s">
        <v>468</v>
      </c>
      <c r="B10" s="1" t="n">
        <v>500</v>
      </c>
      <c r="C10" s="1" t="n">
        <v>4.9</v>
      </c>
      <c r="D10" s="1" t="n">
        <v>2</v>
      </c>
      <c r="E10" s="1" t="n">
        <v>0</v>
      </c>
      <c r="F10" s="1" t="n">
        <v>11</v>
      </c>
      <c r="G10" s="1" t="n">
        <v>80</v>
      </c>
    </row>
    <row r="11" customFormat="false" ht="12.85" hidden="false" customHeight="false" outlineLevel="0" collapsed="false">
      <c r="A11" s="1" t="s">
        <v>469</v>
      </c>
      <c r="B11" s="1" t="n">
        <v>3572</v>
      </c>
      <c r="C11" s="1" t="n">
        <v>11.9</v>
      </c>
      <c r="D11" s="1" t="n">
        <v>2</v>
      </c>
      <c r="E11" s="1" t="n">
        <v>95</v>
      </c>
      <c r="F11" s="1" t="n">
        <v>14.2</v>
      </c>
      <c r="G11" s="1" t="n">
        <v>90</v>
      </c>
    </row>
    <row r="12" customFormat="false" ht="12.85" hidden="false" customHeight="false" outlineLevel="0" collapsed="false">
      <c r="A12" s="1" t="s">
        <v>470</v>
      </c>
      <c r="B12" s="1" t="n">
        <v>2730</v>
      </c>
      <c r="C12" s="1" t="n">
        <v>9.1</v>
      </c>
      <c r="D12" s="1" t="n">
        <v>2</v>
      </c>
      <c r="E12" s="1" t="n">
        <v>95</v>
      </c>
      <c r="F12" s="1" t="n">
        <v>14.2</v>
      </c>
      <c r="G12" s="1" t="n">
        <v>90</v>
      </c>
    </row>
    <row r="13" customFormat="false" ht="12.85" hidden="false" customHeight="false" outlineLevel="0" collapsed="false">
      <c r="A13" s="1" t="s">
        <v>471</v>
      </c>
      <c r="B13" s="1" t="n">
        <v>414</v>
      </c>
      <c r="C13" s="1" t="n">
        <v>4.6</v>
      </c>
      <c r="D13" s="1" t="n">
        <v>2</v>
      </c>
      <c r="E13" s="1" t="n">
        <v>0</v>
      </c>
      <c r="F13" s="1" t="n">
        <v>11.5</v>
      </c>
      <c r="G13" s="1" t="n">
        <v>90</v>
      </c>
    </row>
    <row r="14" customFormat="false" ht="12.85" hidden="false" customHeight="false" outlineLevel="0" collapsed="false">
      <c r="A14" s="1" t="s">
        <v>472</v>
      </c>
      <c r="B14" s="1" t="n">
        <v>850</v>
      </c>
      <c r="C14" s="1" t="n">
        <v>3.4</v>
      </c>
      <c r="D14" s="1" t="n">
        <v>2</v>
      </c>
      <c r="E14" s="1" t="n">
        <v>91</v>
      </c>
      <c r="F14" s="1" t="n">
        <v>13.8</v>
      </c>
      <c r="G14" s="1" t="n">
        <v>90</v>
      </c>
    </row>
    <row r="15" customFormat="false" ht="12.85" hidden="false" customHeight="false" outlineLevel="0" collapsed="false">
      <c r="A15" s="1" t="s">
        <v>473</v>
      </c>
      <c r="B15" s="1" t="n">
        <v>850</v>
      </c>
      <c r="C15" s="1" t="n">
        <v>3.4</v>
      </c>
      <c r="D15" s="1" t="n">
        <v>2</v>
      </c>
      <c r="E15" s="1" t="n">
        <v>91</v>
      </c>
      <c r="F15" s="1" t="n">
        <v>13.8</v>
      </c>
      <c r="G15" s="1" t="n">
        <v>90</v>
      </c>
    </row>
    <row r="16" customFormat="false" ht="12.85" hidden="false" customHeight="false" outlineLevel="0" collapsed="false">
      <c r="A16" s="1" t="s">
        <v>474</v>
      </c>
      <c r="B16" s="1" t="n">
        <v>900</v>
      </c>
      <c r="C16" s="1" t="n">
        <v>6</v>
      </c>
      <c r="D16" s="1" t="n">
        <v>2</v>
      </c>
      <c r="E16" s="1" t="n">
        <v>75</v>
      </c>
      <c r="F16" s="1" t="n">
        <v>12</v>
      </c>
      <c r="G16" s="1" t="n">
        <v>90</v>
      </c>
    </row>
    <row r="17" customFormat="false" ht="12.85" hidden="false" customHeight="false" outlineLevel="0" collapsed="false">
      <c r="A17" s="1" t="s">
        <v>475</v>
      </c>
      <c r="B17" s="1" t="n">
        <v>1079</v>
      </c>
      <c r="C17" s="1" t="n">
        <v>2.84</v>
      </c>
      <c r="D17" s="1" t="n">
        <v>2</v>
      </c>
      <c r="E17" s="1" t="n">
        <v>140</v>
      </c>
      <c r="F17" s="1" t="n">
        <v>15</v>
      </c>
      <c r="G17" s="1" t="n">
        <v>90</v>
      </c>
    </row>
    <row r="18" customFormat="false" ht="12.85" hidden="false" customHeight="false" outlineLevel="0" collapsed="false">
      <c r="A18" s="1" t="s">
        <v>476</v>
      </c>
      <c r="B18" s="1" t="n">
        <v>2846</v>
      </c>
      <c r="C18" s="1" t="n">
        <v>9</v>
      </c>
      <c r="D18" s="1" t="n">
        <v>2</v>
      </c>
      <c r="E18" s="1" t="n">
        <v>121</v>
      </c>
      <c r="F18" s="1" t="n">
        <v>16</v>
      </c>
      <c r="G18" s="1" t="n">
        <v>90</v>
      </c>
    </row>
    <row r="19" customFormat="false" ht="12.85" hidden="false" customHeight="false" outlineLevel="0" collapsed="false">
      <c r="A19" s="1" t="s">
        <v>477</v>
      </c>
      <c r="B19" s="1" t="n">
        <v>175</v>
      </c>
      <c r="C19" s="1" t="n">
        <v>3.5</v>
      </c>
      <c r="D19" s="1" t="n">
        <v>1.25</v>
      </c>
      <c r="E19" s="1" t="n">
        <v>0</v>
      </c>
      <c r="F19" s="1" t="n">
        <v>9</v>
      </c>
      <c r="G19" s="1" t="n">
        <v>90</v>
      </c>
    </row>
    <row r="20" customFormat="false" ht="12.85" hidden="false" customHeight="false" outlineLevel="0" collapsed="false">
      <c r="A20" s="1" t="s">
        <v>478</v>
      </c>
      <c r="B20" s="1" t="n">
        <v>780</v>
      </c>
      <c r="C20" s="1" t="n">
        <v>6</v>
      </c>
      <c r="D20" s="1" t="n">
        <v>2</v>
      </c>
      <c r="E20" s="1" t="n">
        <v>0</v>
      </c>
      <c r="F20" s="1" t="n">
        <v>12</v>
      </c>
      <c r="G20" s="1" t="n">
        <v>95</v>
      </c>
    </row>
    <row r="21" customFormat="false" ht="12.85" hidden="false" customHeight="false" outlineLevel="0" collapsed="false">
      <c r="A21" s="1" t="s">
        <v>479</v>
      </c>
      <c r="B21" s="1" t="n">
        <v>1250</v>
      </c>
      <c r="C21" s="1" t="n">
        <v>5</v>
      </c>
      <c r="D21" s="1" t="n">
        <v>2</v>
      </c>
      <c r="E21" s="1" t="n">
        <v>50</v>
      </c>
      <c r="F21" s="1" t="n">
        <v>13</v>
      </c>
      <c r="G21" s="1" t="n">
        <v>90</v>
      </c>
    </row>
    <row r="22" customFormat="false" ht="12.85" hidden="false" customHeight="false" outlineLevel="0" collapsed="false">
      <c r="A22" s="1" t="s">
        <v>480</v>
      </c>
      <c r="B22" s="1" t="n">
        <v>500</v>
      </c>
      <c r="C22" s="1" t="n">
        <v>5.6</v>
      </c>
      <c r="D22" s="1" t="n">
        <v>2</v>
      </c>
      <c r="E22" s="1" t="n">
        <v>0</v>
      </c>
      <c r="F22" s="1" t="n">
        <v>12.5</v>
      </c>
      <c r="G22" s="1" t="n">
        <v>99</v>
      </c>
    </row>
    <row r="23" customFormat="false" ht="12.85" hidden="false" customHeight="false" outlineLevel="0" collapsed="false">
      <c r="A23" s="1" t="s">
        <v>481</v>
      </c>
      <c r="B23" s="1" t="n">
        <v>1190</v>
      </c>
      <c r="C23" s="1" t="n">
        <v>5</v>
      </c>
      <c r="D23" s="1" t="n">
        <v>2</v>
      </c>
      <c r="E23" s="1" t="n">
        <v>63</v>
      </c>
      <c r="F23" s="1" t="n">
        <v>13.8</v>
      </c>
      <c r="G23" s="1" t="n">
        <v>97</v>
      </c>
    </row>
    <row r="24" customFormat="false" ht="12.85" hidden="false" customHeight="false" outlineLevel="0" collapsed="false">
      <c r="A24" s="1" t="s">
        <v>482</v>
      </c>
      <c r="B24" s="1" t="n">
        <v>975</v>
      </c>
      <c r="C24" s="1" t="n">
        <v>4.8</v>
      </c>
      <c r="D24" s="1" t="n">
        <v>2</v>
      </c>
      <c r="E24" s="1" t="n">
        <v>63</v>
      </c>
      <c r="F24" s="1" t="n">
        <v>13.3</v>
      </c>
      <c r="G24" s="1" t="n">
        <v>97</v>
      </c>
    </row>
    <row r="25" customFormat="false" ht="12.85" hidden="false" customHeight="false" outlineLevel="0" collapsed="false">
      <c r="A25" s="1" t="s">
        <v>483</v>
      </c>
      <c r="B25" s="1" t="n">
        <v>800</v>
      </c>
      <c r="C25" s="1" t="n">
        <v>7.84</v>
      </c>
      <c r="D25" s="1" t="n">
        <v>2</v>
      </c>
      <c r="E25" s="1" t="n">
        <v>0</v>
      </c>
      <c r="F25" s="1" t="n">
        <v>12</v>
      </c>
      <c r="G25" s="1" t="n">
        <v>95</v>
      </c>
    </row>
    <row r="26" customFormat="false" ht="12.85" hidden="false" customHeight="false" outlineLevel="0" collapsed="false">
      <c r="A26" s="1" t="s">
        <v>484</v>
      </c>
      <c r="B26" s="1" t="n">
        <v>600</v>
      </c>
      <c r="C26" s="1" t="n">
        <v>7.5</v>
      </c>
      <c r="D26" s="1" t="n">
        <v>2</v>
      </c>
      <c r="E26" s="1" t="n">
        <v>0</v>
      </c>
      <c r="F26" s="1" t="n">
        <v>12.2</v>
      </c>
      <c r="G26" s="1" t="n">
        <v>95</v>
      </c>
    </row>
    <row r="27" customFormat="false" ht="12.85" hidden="false" customHeight="false" outlineLevel="0" collapsed="false">
      <c r="A27" s="1" t="s">
        <v>485</v>
      </c>
      <c r="B27" s="1" t="n">
        <v>200</v>
      </c>
      <c r="C27" s="1" t="n">
        <v>5.6</v>
      </c>
      <c r="D27" s="1" t="n">
        <v>2</v>
      </c>
      <c r="E27" s="1" t="n">
        <f aca="false">160*0.39</f>
        <v>62.4</v>
      </c>
      <c r="F27" s="1" t="n">
        <v>14</v>
      </c>
      <c r="G27" s="1" t="n">
        <v>90</v>
      </c>
    </row>
    <row r="28" customFormat="false" ht="12.85" hidden="false" customHeight="false" outlineLevel="0" collapsed="false">
      <c r="A28" s="1" t="s">
        <v>486</v>
      </c>
      <c r="B28" s="1" t="n">
        <v>50</v>
      </c>
      <c r="C28" s="1" t="n">
        <v>5.6</v>
      </c>
      <c r="D28" s="1" t="n">
        <v>2</v>
      </c>
      <c r="E28" s="1" t="n">
        <v>0</v>
      </c>
      <c r="F28" s="1" t="n">
        <v>10</v>
      </c>
      <c r="G28" s="1" t="n">
        <v>90</v>
      </c>
    </row>
    <row r="29" customFormat="false" ht="12.85" hidden="false" customHeight="false" outlineLevel="0" collapsed="false">
      <c r="A29" s="1" t="s">
        <v>487</v>
      </c>
      <c r="B29" s="1" t="n">
        <v>650</v>
      </c>
      <c r="C29" s="1" t="n">
        <v>5</v>
      </c>
      <c r="D29" s="1" t="n">
        <v>2</v>
      </c>
      <c r="E29" s="1" t="n">
        <v>40</v>
      </c>
      <c r="F29" s="1" t="n">
        <v>11</v>
      </c>
      <c r="G29" s="1" t="n">
        <v>90</v>
      </c>
    </row>
    <row r="30" customFormat="false" ht="12.85" hidden="false" customHeight="false" outlineLevel="0" collapsed="false">
      <c r="A30" s="1" t="s">
        <v>488</v>
      </c>
      <c r="B30" s="1" t="n">
        <v>80</v>
      </c>
      <c r="C30" s="1" t="n">
        <v>5.6</v>
      </c>
      <c r="D30" s="1" t="n">
        <v>1.25</v>
      </c>
      <c r="E30" s="1" t="n">
        <v>0</v>
      </c>
      <c r="F30" s="1" t="n">
        <v>10</v>
      </c>
      <c r="G30" s="1" t="n">
        <v>85</v>
      </c>
    </row>
    <row r="31" customFormat="false" ht="12.85" hidden="false" customHeight="false" outlineLevel="0" collapsed="false">
      <c r="A31" s="1" t="s">
        <v>489</v>
      </c>
      <c r="B31" s="1" t="n">
        <v>816</v>
      </c>
      <c r="C31" s="1" t="n">
        <v>8</v>
      </c>
      <c r="D31" s="1" t="n">
        <v>2</v>
      </c>
      <c r="E31" s="1" t="n">
        <v>0</v>
      </c>
      <c r="F31" s="1" t="n">
        <v>12</v>
      </c>
      <c r="G31" s="1" t="n">
        <v>95</v>
      </c>
    </row>
    <row r="32" customFormat="false" ht="12.85" hidden="false" customHeight="false" outlineLevel="0" collapsed="false">
      <c r="A32" s="1" t="s">
        <v>483</v>
      </c>
      <c r="B32" s="1" t="n">
        <v>800</v>
      </c>
      <c r="C32" s="1" t="n">
        <v>7.84</v>
      </c>
      <c r="D32" s="1" t="n">
        <v>2</v>
      </c>
      <c r="E32" s="1" t="n">
        <v>0</v>
      </c>
      <c r="F32" s="1" t="n">
        <v>12</v>
      </c>
      <c r="G32" s="1" t="n">
        <v>98</v>
      </c>
    </row>
    <row r="33" customFormat="false" ht="12.85" hidden="false" customHeight="false" outlineLevel="0" collapsed="false">
      <c r="A33" s="1" t="s">
        <v>490</v>
      </c>
      <c r="B33" s="1" t="n">
        <v>520</v>
      </c>
      <c r="C33" s="1" t="n">
        <v>7.5</v>
      </c>
      <c r="D33" s="1" t="n">
        <v>1.25</v>
      </c>
      <c r="E33" s="1" t="n">
        <v>20</v>
      </c>
      <c r="F33" s="1" t="n">
        <v>10</v>
      </c>
      <c r="G33" s="1" t="n">
        <v>70</v>
      </c>
    </row>
    <row r="34" customFormat="false" ht="12.85" hidden="false" customHeight="false" outlineLevel="0" collapsed="false">
      <c r="A34" s="1" t="s">
        <v>491</v>
      </c>
      <c r="B34" s="1" t="n">
        <v>388</v>
      </c>
      <c r="C34" s="1" t="n">
        <v>5.9</v>
      </c>
      <c r="D34" s="1" t="n">
        <v>2</v>
      </c>
      <c r="E34" s="1" t="n">
        <v>0</v>
      </c>
      <c r="F34" s="1" t="n">
        <v>10.8</v>
      </c>
      <c r="G34" s="1" t="n">
        <v>90</v>
      </c>
    </row>
    <row r="35" customFormat="false" ht="12.85" hidden="false" customHeight="false" outlineLevel="0" collapsed="false">
      <c r="A35" s="1" t="s">
        <v>492</v>
      </c>
      <c r="B35" s="1" t="n">
        <v>2800</v>
      </c>
      <c r="C35" s="1" t="n">
        <v>10</v>
      </c>
      <c r="D35" s="1" t="n">
        <v>2</v>
      </c>
      <c r="E35" s="1" t="n">
        <v>95</v>
      </c>
      <c r="F35" s="1" t="n">
        <v>14.7</v>
      </c>
      <c r="G35" s="1" t="n">
        <v>90</v>
      </c>
    </row>
    <row r="36" customFormat="false" ht="12.85" hidden="false" customHeight="false" outlineLevel="0" collapsed="false">
      <c r="A36" s="1" t="s">
        <v>493</v>
      </c>
      <c r="B36" s="1" t="n">
        <v>1000</v>
      </c>
      <c r="C36" s="1" t="n">
        <v>7.7</v>
      </c>
      <c r="D36" s="1" t="n">
        <v>2</v>
      </c>
      <c r="E36" s="1" t="n">
        <v>0</v>
      </c>
      <c r="F36" s="1" t="n">
        <v>13.3</v>
      </c>
      <c r="G36" s="1" t="n">
        <v>98</v>
      </c>
    </row>
    <row r="37" customFormat="false" ht="12.85" hidden="false" customHeight="false" outlineLevel="0" collapsed="false">
      <c r="A37" s="1" t="s">
        <v>494</v>
      </c>
      <c r="B37" s="1" t="n">
        <v>1100</v>
      </c>
      <c r="C37" s="1" t="n">
        <v>7.3</v>
      </c>
      <c r="D37" s="1" t="n">
        <v>2</v>
      </c>
      <c r="E37" s="1" t="n">
        <v>0</v>
      </c>
      <c r="F37" s="1" t="n">
        <v>14</v>
      </c>
      <c r="G37" s="1" t="n">
        <v>98</v>
      </c>
    </row>
    <row r="38" customFormat="false" ht="12.85" hidden="false" customHeight="false" outlineLevel="0" collapsed="false">
      <c r="A38" s="1" t="s">
        <v>495</v>
      </c>
      <c r="B38" s="1" t="n">
        <v>530</v>
      </c>
      <c r="C38" s="1" t="n">
        <v>5</v>
      </c>
      <c r="D38" s="1" t="n">
        <v>2</v>
      </c>
      <c r="E38" s="1" t="n">
        <v>0</v>
      </c>
      <c r="F38" s="1" t="n">
        <v>11.8</v>
      </c>
      <c r="G38" s="1" t="n">
        <v>98</v>
      </c>
    </row>
    <row r="39" customFormat="false" ht="12.85" hidden="false" customHeight="false" outlineLevel="0" collapsed="false">
      <c r="A39" s="1" t="s">
        <v>496</v>
      </c>
      <c r="B39" s="1" t="n">
        <v>1250</v>
      </c>
      <c r="C39" s="1" t="n">
        <v>5</v>
      </c>
      <c r="D39" s="1" t="n">
        <v>2</v>
      </c>
      <c r="E39" s="1" t="n">
        <v>100</v>
      </c>
      <c r="F39" s="1" t="n">
        <v>13.8</v>
      </c>
      <c r="G39" s="1" t="n">
        <v>95</v>
      </c>
    </row>
    <row r="40" customFormat="false" ht="12.85" hidden="false" customHeight="false" outlineLevel="0" collapsed="false">
      <c r="A40" s="1" t="s">
        <v>497</v>
      </c>
      <c r="B40" s="1" t="n">
        <v>2348</v>
      </c>
      <c r="C40" s="1" t="n">
        <v>7.8</v>
      </c>
      <c r="D40" s="1" t="n">
        <v>2</v>
      </c>
      <c r="E40" s="1" t="n">
        <v>120</v>
      </c>
      <c r="F40" s="1" t="n">
        <v>15.1</v>
      </c>
      <c r="G40" s="1" t="n">
        <v>95</v>
      </c>
    </row>
    <row r="41" customFormat="false" ht="12.85" hidden="false" customHeight="false" outlineLevel="0" collapsed="false">
      <c r="A41" s="1" t="s">
        <v>498</v>
      </c>
      <c r="B41" s="1" t="n">
        <v>200</v>
      </c>
      <c r="C41" s="1" t="n">
        <v>5</v>
      </c>
      <c r="D41" s="1" t="n">
        <v>1.25</v>
      </c>
      <c r="E41" s="1" t="n">
        <v>0</v>
      </c>
      <c r="F41" s="1" t="n">
        <v>10</v>
      </c>
      <c r="G41" s="1" t="n">
        <v>90</v>
      </c>
    </row>
    <row r="42" customFormat="false" ht="12.85" hidden="false" customHeight="false" outlineLevel="0" collapsed="false">
      <c r="A42" s="1" t="s">
        <v>499</v>
      </c>
      <c r="B42" s="1" t="n">
        <v>432</v>
      </c>
      <c r="C42" s="1" t="n">
        <v>6</v>
      </c>
      <c r="D42" s="1" t="n">
        <v>2</v>
      </c>
      <c r="E42" s="1" t="n">
        <v>0</v>
      </c>
      <c r="F42" s="1" t="n">
        <v>11.8</v>
      </c>
      <c r="G42" s="1" t="n">
        <v>95</v>
      </c>
    </row>
    <row r="43" customFormat="false" ht="12.85" hidden="false" customHeight="false" outlineLevel="0" collapsed="false">
      <c r="A43" s="1" t="s">
        <v>500</v>
      </c>
      <c r="B43" s="1" t="n">
        <v>2845</v>
      </c>
      <c r="C43" s="1" t="n">
        <v>8</v>
      </c>
      <c r="D43" s="1" t="n">
        <v>2</v>
      </c>
      <c r="E43" s="1" t="n">
        <v>120</v>
      </c>
      <c r="F43" s="1" t="n">
        <v>12</v>
      </c>
      <c r="G43" s="1" t="n">
        <v>90</v>
      </c>
    </row>
    <row r="44" customFormat="false" ht="12.85" hidden="false" customHeight="false" outlineLevel="0" collapsed="false">
      <c r="A44" s="1" t="s">
        <v>501</v>
      </c>
      <c r="B44" s="1" t="n">
        <v>925</v>
      </c>
      <c r="C44" s="1" t="n">
        <v>7</v>
      </c>
      <c r="D44" s="1" t="n">
        <v>2</v>
      </c>
      <c r="E44" s="1" t="n">
        <v>0</v>
      </c>
      <c r="F44" s="1" t="n">
        <v>14.5</v>
      </c>
      <c r="G44" s="1" t="n">
        <v>90</v>
      </c>
    </row>
    <row r="46" customFormat="false" ht="12.85" hidden="false" customHeight="false" outlineLevel="0" collapsed="false">
      <c r="A46" s="1" t="s">
        <v>502</v>
      </c>
      <c r="B46" s="1" t="n">
        <v>197</v>
      </c>
      <c r="C46" s="1" t="n">
        <v>5.9</v>
      </c>
      <c r="D46" s="1" t="n">
        <v>2</v>
      </c>
      <c r="E46" s="1" t="n">
        <v>0</v>
      </c>
      <c r="F46" s="1" t="n">
        <v>11</v>
      </c>
      <c r="G46" s="1" t="n">
        <v>9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13671875" defaultRowHeight="12.85" zeroHeight="false" outlineLevelRow="0" outlineLevelCol="0"/>
  <cols>
    <col collapsed="false" customWidth="true" hidden="false" outlineLevel="0" max="5" min="5" style="0" width="10.41"/>
    <col collapsed="false" customWidth="true" hidden="false" outlineLevel="0" max="16" min="16" style="0" width="10.13"/>
  </cols>
  <sheetData>
    <row r="1" customFormat="false" ht="12.85" hidden="false" customHeight="false" outlineLevel="0" collapsed="false">
      <c r="E1" s="0" t="s">
        <v>503</v>
      </c>
      <c r="J1" s="0" t="s">
        <v>104</v>
      </c>
      <c r="L1" s="0" t="s">
        <v>504</v>
      </c>
      <c r="N1" s="0" t="s">
        <v>505</v>
      </c>
      <c r="P1" s="0" t="s">
        <v>506</v>
      </c>
    </row>
    <row r="2" customFormat="false" ht="12.85" hidden="false" customHeight="false" outlineLevel="0" collapsed="false">
      <c r="A2" s="0" t="s">
        <v>507</v>
      </c>
      <c r="E2" s="0" t="n">
        <v>10</v>
      </c>
      <c r="G2" s="0" t="s">
        <v>508</v>
      </c>
      <c r="J2" s="107" t="n">
        <v>900</v>
      </c>
      <c r="K2" s="107"/>
      <c r="L2" s="107" t="n">
        <f aca="false">J2*E2</f>
        <v>9000</v>
      </c>
      <c r="M2" s="107"/>
      <c r="N2" s="107" t="n">
        <f aca="false">L2/60</f>
        <v>150</v>
      </c>
      <c r="P2" s="107" t="n">
        <f aca="false">N2/60</f>
        <v>2.5</v>
      </c>
    </row>
    <row r="3" customFormat="false" ht="12.85" hidden="false" customHeight="false" outlineLevel="0" collapsed="false">
      <c r="J3" s="107"/>
      <c r="K3" s="107"/>
      <c r="L3" s="107"/>
      <c r="M3" s="107"/>
      <c r="N3" s="107"/>
      <c r="P3" s="107"/>
    </row>
    <row r="4" customFormat="false" ht="12.85" hidden="false" customHeight="false" outlineLevel="0" collapsed="false">
      <c r="A4" s="0" t="s">
        <v>509</v>
      </c>
      <c r="E4" s="0" t="n">
        <v>10</v>
      </c>
      <c r="G4" s="0" t="s">
        <v>510</v>
      </c>
      <c r="J4" s="107" t="n">
        <v>600</v>
      </c>
      <c r="K4" s="107"/>
      <c r="L4" s="107" t="n">
        <f aca="false">J4*E4</f>
        <v>6000</v>
      </c>
      <c r="M4" s="107"/>
      <c r="N4" s="107" t="n">
        <f aca="false">L4/60</f>
        <v>100</v>
      </c>
      <c r="P4" s="107" t="n">
        <f aca="false">N4/60</f>
        <v>1.66666666666667</v>
      </c>
    </row>
    <row r="5" customFormat="false" ht="12.85" hidden="false" customHeight="false" outlineLevel="0" collapsed="false">
      <c r="J5" s="107"/>
      <c r="K5" s="107"/>
      <c r="L5" s="107"/>
      <c r="M5" s="107"/>
      <c r="N5" s="107"/>
      <c r="P5" s="107"/>
    </row>
    <row r="6" customFormat="false" ht="12.85" hidden="false" customHeight="false" outlineLevel="0" collapsed="false">
      <c r="A6" s="0" t="s">
        <v>511</v>
      </c>
      <c r="E6" s="0" t="n">
        <v>10</v>
      </c>
      <c r="G6" s="0" t="s">
        <v>512</v>
      </c>
      <c r="J6" s="107" t="n">
        <v>600</v>
      </c>
      <c r="K6" s="107"/>
      <c r="L6" s="107" t="n">
        <f aca="false">J6*E6</f>
        <v>6000</v>
      </c>
      <c r="M6" s="107"/>
      <c r="N6" s="107" t="n">
        <f aca="false">L6/60</f>
        <v>100</v>
      </c>
      <c r="P6" s="107" t="n">
        <f aca="false">N6/60</f>
        <v>1.66666666666667</v>
      </c>
    </row>
    <row r="7" customFormat="false" ht="12.85" hidden="false" customHeight="false" outlineLevel="0" collapsed="false">
      <c r="J7" s="107"/>
      <c r="K7" s="107"/>
      <c r="L7" s="107"/>
      <c r="M7" s="107"/>
      <c r="N7" s="107"/>
      <c r="P7" s="107"/>
    </row>
    <row r="8" customFormat="false" ht="12.85" hidden="false" customHeight="false" outlineLevel="0" collapsed="false">
      <c r="A8" s="0" t="s">
        <v>513</v>
      </c>
      <c r="E8" s="0" t="n">
        <v>10</v>
      </c>
      <c r="G8" s="0" t="s">
        <v>514</v>
      </c>
      <c r="J8" s="107" t="n">
        <v>600</v>
      </c>
      <c r="K8" s="107"/>
      <c r="L8" s="107" t="n">
        <f aca="false">J8*E8</f>
        <v>6000</v>
      </c>
      <c r="M8" s="107"/>
      <c r="N8" s="107" t="n">
        <f aca="false">L8/60</f>
        <v>100</v>
      </c>
      <c r="P8" s="107" t="n">
        <f aca="false">N8/60</f>
        <v>1.66666666666667</v>
      </c>
    </row>
    <row r="12" customFormat="false" ht="12.85" hidden="false" customHeight="false" outlineLevel="0" collapsed="false">
      <c r="A12" s="0" t="s">
        <v>515</v>
      </c>
      <c r="E12" s="0" t="n">
        <v>5</v>
      </c>
    </row>
    <row r="14" customFormat="false" ht="12.85" hidden="false" customHeight="false" outlineLevel="0" collapsed="false">
      <c r="A14" s="0" t="s">
        <v>516</v>
      </c>
      <c r="E14" s="0" t="n">
        <v>5</v>
      </c>
    </row>
    <row r="16" customFormat="false" ht="12.85" hidden="false" customHeight="false" outlineLevel="0" collapsed="false">
      <c r="A16" s="0" t="s">
        <v>517</v>
      </c>
      <c r="E16" s="0" t="n">
        <v>6</v>
      </c>
    </row>
    <row r="18" customFormat="false" ht="12.85" hidden="false" customHeight="false" outlineLevel="0" collapsed="false">
      <c r="A18" s="47"/>
    </row>
    <row r="19" customFormat="false" ht="12.85" hidden="false" customHeight="false" outlineLevel="0" collapsed="false">
      <c r="A19" s="101" t="s">
        <v>518</v>
      </c>
      <c r="B19" s="101"/>
      <c r="C19" s="101"/>
      <c r="D19" s="101"/>
      <c r="E19" s="101"/>
      <c r="F19" s="101"/>
      <c r="G19" s="101"/>
      <c r="H19" s="101"/>
      <c r="I19" s="101"/>
      <c r="J19" s="47"/>
    </row>
    <row r="20" customFormat="false" ht="12.85" hidden="false" customHeight="false" outlineLevel="0" collapsed="false">
      <c r="A20" s="101" t="s">
        <v>519</v>
      </c>
      <c r="B20" s="101"/>
      <c r="C20" s="101"/>
      <c r="D20" s="101"/>
      <c r="E20" s="101"/>
      <c r="F20" s="101"/>
      <c r="G20" s="101"/>
      <c r="H20" s="101"/>
      <c r="I20" s="101"/>
    </row>
    <row r="21" customFormat="false" ht="12.85" hidden="false" customHeight="false" outlineLevel="0" collapsed="false">
      <c r="A21" s="101" t="s">
        <v>520</v>
      </c>
      <c r="B21" s="101"/>
      <c r="C21" s="101"/>
      <c r="D21" s="101"/>
      <c r="E21" s="101"/>
      <c r="F21" s="101"/>
      <c r="G21" s="101"/>
      <c r="H21" s="101"/>
      <c r="I21" s="101"/>
    </row>
    <row r="22" customFormat="false" ht="12.85" hidden="false" customHeight="false" outlineLevel="0" collapsed="false">
      <c r="A22" s="101" t="s">
        <v>521</v>
      </c>
      <c r="B22" s="101"/>
      <c r="C22" s="101"/>
      <c r="D22" s="101"/>
      <c r="E22" s="101"/>
      <c r="F22" s="101"/>
      <c r="G22" s="101"/>
      <c r="H22" s="101"/>
      <c r="I22" s="101"/>
    </row>
    <row r="23" customFormat="false" ht="12.85" hidden="false" customHeight="false" outlineLevel="0" collapsed="false">
      <c r="A23" s="101" t="s">
        <v>522</v>
      </c>
      <c r="B23" s="101"/>
      <c r="C23" s="101"/>
      <c r="D23" s="101"/>
      <c r="E23" s="101"/>
      <c r="F23" s="101"/>
      <c r="G23" s="101"/>
      <c r="H23" s="101"/>
      <c r="I23" s="101"/>
    </row>
    <row r="24" customFormat="false" ht="12.85" hidden="false" customHeight="false" outlineLevel="0" collapsed="false">
      <c r="A24" s="101"/>
      <c r="B24" s="101"/>
      <c r="C24" s="101"/>
      <c r="D24" s="101"/>
      <c r="E24" s="101"/>
      <c r="F24" s="101"/>
      <c r="G24" s="101"/>
      <c r="H24" s="101"/>
      <c r="I24" s="101"/>
    </row>
    <row r="25" customFormat="false" ht="12.85" hidden="false" customHeight="false" outlineLevel="0" collapsed="false">
      <c r="A25" s="101"/>
      <c r="B25" s="101"/>
      <c r="C25" s="101"/>
      <c r="D25" s="101"/>
      <c r="E25" s="101"/>
      <c r="F25" s="101"/>
      <c r="G25" s="101"/>
      <c r="H25" s="101"/>
      <c r="I25" s="101"/>
    </row>
    <row r="26" customFormat="false" ht="12.85" hidden="false" customHeight="false" outlineLevel="0" collapsed="false">
      <c r="A26" s="101" t="s">
        <v>523</v>
      </c>
      <c r="B26" s="101"/>
      <c r="C26" s="101"/>
      <c r="D26" s="101"/>
      <c r="E26" s="108" t="n">
        <f aca="false">IF(E2&gt;1,(E2*J2+E2*E16+E14*(E2-1))+E12+(E4*J4+E16*E4+E14*(E4-1))+E12+(E6*J6+E16*E6+E14*(E6-1))+E12+(E8*J8+E16*E8+E14*(E8-1)),(E2*J2+E2*E16)+E12+(E4*J4+E16*E4+E14*E4)+E12+(E6*J6+E16*E6+E14*E6)+E12+(E8*J8+E16*E8+E14*E8))</f>
        <v>27435</v>
      </c>
      <c r="F26" s="101" t="s">
        <v>524</v>
      </c>
      <c r="G26" s="101"/>
      <c r="H26" s="101" t="n">
        <f aca="false">E26/60</f>
        <v>457.25</v>
      </c>
      <c r="I26" s="101" t="s">
        <v>525</v>
      </c>
      <c r="K26" s="109" t="n">
        <f aca="false">H26/60</f>
        <v>7.62083333333333</v>
      </c>
      <c r="L26" s="101" t="s">
        <v>526</v>
      </c>
    </row>
    <row r="27" customFormat="false" ht="12.85" hidden="false" customHeight="false" outlineLevel="0" collapsed="false">
      <c r="A27" s="101"/>
      <c r="B27" s="101"/>
      <c r="C27" s="101"/>
      <c r="D27" s="101"/>
      <c r="E27" s="108"/>
      <c r="F27" s="101"/>
      <c r="G27" s="101"/>
      <c r="H27" s="101"/>
      <c r="I27" s="101"/>
      <c r="K27" s="109"/>
      <c r="L27" s="101"/>
    </row>
    <row r="28" customFormat="false" ht="12.85" hidden="false" customHeight="false" outlineLevel="0" collapsed="false">
      <c r="A28" s="101" t="s">
        <v>527</v>
      </c>
      <c r="B28" s="101"/>
      <c r="C28" s="101"/>
      <c r="D28" s="101"/>
      <c r="E28" s="108" t="n">
        <f aca="false">IF(E2&gt;1,E2*(J2+J4+J6+J8+4*(E12+E16+E14)),J2+E16+E12+E14+J4+E16+E12+E14+J6+E16+E12+E14+J8+E16)</f>
        <v>27640</v>
      </c>
      <c r="F28" s="101" t="s">
        <v>524</v>
      </c>
      <c r="G28" s="101"/>
      <c r="H28" s="101" t="n">
        <f aca="false">E28/60</f>
        <v>460.666666666667</v>
      </c>
      <c r="I28" s="101" t="s">
        <v>525</v>
      </c>
      <c r="K28" s="109" t="n">
        <f aca="false">H28/60</f>
        <v>7.67777777777778</v>
      </c>
      <c r="L28" s="101" t="s">
        <v>526</v>
      </c>
    </row>
    <row r="29" customFormat="false" ht="12.85" hidden="false" customHeight="false" outlineLevel="0" collapsed="false">
      <c r="B29" s="101"/>
      <c r="C29" s="101"/>
      <c r="D29" s="101"/>
      <c r="E29" s="101"/>
      <c r="F29" s="101"/>
      <c r="G29" s="101"/>
      <c r="H29" s="101"/>
      <c r="I29" s="101"/>
      <c r="J29" s="101"/>
      <c r="K29" s="109"/>
      <c r="L29" s="101"/>
    </row>
    <row r="30" customFormat="false" ht="15.25" hidden="false" customHeight="false" outlineLevel="0" collapsed="false">
      <c r="A30" s="110" t="s">
        <v>528</v>
      </c>
      <c r="B30" s="101"/>
      <c r="C30" s="101"/>
      <c r="D30" s="101"/>
      <c r="E30" s="101"/>
      <c r="F30" s="101"/>
      <c r="G30" s="101"/>
      <c r="H30" s="101"/>
      <c r="I30" s="101"/>
      <c r="J30" s="101"/>
      <c r="K30" s="109"/>
      <c r="L30" s="101"/>
    </row>
    <row r="31" customFormat="false" ht="12.85" hidden="false" customHeight="false" outlineLevel="0" collapsed="false">
      <c r="B31" s="101"/>
      <c r="C31" s="101"/>
      <c r="D31" s="101"/>
      <c r="E31" s="101"/>
      <c r="F31" s="101"/>
      <c r="G31" s="101"/>
      <c r="H31" s="101"/>
      <c r="I31" s="101"/>
      <c r="J31" s="101"/>
      <c r="K31" s="109"/>
      <c r="L31" s="101"/>
    </row>
    <row r="32" customFormat="false" ht="12.85" hidden="false" customHeight="false" outlineLevel="0" collapsed="false">
      <c r="A32" s="101" t="s">
        <v>529</v>
      </c>
      <c r="B32" s="101"/>
      <c r="C32" s="101"/>
      <c r="D32" s="101"/>
      <c r="E32" s="108" t="n">
        <f aca="false">IF(E2&gt;1,(E4*J4+E16*E4+E14*(E4-1))+E12+(E6*J6+E16*E6+E14*(E6-1))+E12+(E8*J8+E16*E8+E14*(E8-1)),(E4*J4+E16*E4+E14*E4)+E12+(E6*J6+E16*E6+E14*E6)+E12+(E8*J8+E16*E8+E14*E8))</f>
        <v>18325</v>
      </c>
      <c r="F32" s="101" t="s">
        <v>524</v>
      </c>
      <c r="G32" s="101"/>
      <c r="H32" s="101" t="n">
        <f aca="false">E32/60</f>
        <v>305.416666666667</v>
      </c>
      <c r="I32" s="101" t="s">
        <v>525</v>
      </c>
      <c r="J32" s="101"/>
      <c r="K32" s="109" t="n">
        <f aca="false">H32/60</f>
        <v>5.09027777777778</v>
      </c>
      <c r="L32" s="101" t="s">
        <v>526</v>
      </c>
    </row>
    <row r="33" customFormat="false" ht="12.85" hidden="false" customHeight="false" outlineLevel="0" collapsed="false">
      <c r="A33" s="101"/>
      <c r="B33" s="101"/>
      <c r="C33" s="101"/>
      <c r="F33" s="101"/>
      <c r="G33" s="101"/>
      <c r="H33" s="101"/>
      <c r="I33" s="101"/>
      <c r="K33" s="109"/>
      <c r="L33" s="101"/>
    </row>
    <row r="34" customFormat="false" ht="12.85" hidden="false" customHeight="false" outlineLevel="0" collapsed="false">
      <c r="A34" s="101" t="s">
        <v>530</v>
      </c>
      <c r="B34" s="101"/>
      <c r="C34" s="101"/>
      <c r="E34" s="108" t="n">
        <f aca="false">IF(E2&gt;1,E2*(J4+J6+J8+3*(E12+E16+E14)),J4+E16+E12+E14+J6+E16+E12+E14+J8+E16)</f>
        <v>18480</v>
      </c>
      <c r="F34" s="101" t="s">
        <v>524</v>
      </c>
      <c r="G34" s="101"/>
      <c r="H34" s="101" t="n">
        <f aca="false">E34/60</f>
        <v>308</v>
      </c>
      <c r="I34" s="101" t="s">
        <v>525</v>
      </c>
      <c r="K34" s="109" t="n">
        <f aca="false">H34/60</f>
        <v>5.13333333333333</v>
      </c>
      <c r="L34" s="101" t="s">
        <v>5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1.41796875" defaultRowHeight="12.85" zeroHeight="false" outlineLevelRow="0" outlineLevelCol="0"/>
  <cols>
    <col collapsed="false" customWidth="false" hidden="false" outlineLevel="0" max="1" min="1" style="111" width="11.42"/>
    <col collapsed="false" customWidth="true" hidden="false" outlineLevel="0" max="2" min="2" style="111" width="12.28"/>
    <col collapsed="false" customWidth="true" hidden="false" outlineLevel="0" max="3" min="3" style="111" width="10.13"/>
    <col collapsed="false" customWidth="true" hidden="false" outlineLevel="0" max="4" min="4" style="111" width="12.42"/>
    <col collapsed="false" customWidth="false" hidden="false" outlineLevel="0" max="257" min="5" style="111" width="11.42"/>
  </cols>
  <sheetData>
    <row r="1" customFormat="false" ht="12.85" hidden="false" customHeight="false" outlineLevel="0" collapsed="false">
      <c r="A1" s="112" t="s">
        <v>531</v>
      </c>
      <c r="B1" s="112"/>
      <c r="C1" s="112"/>
      <c r="D1" s="112" t="s">
        <v>532</v>
      </c>
      <c r="E1" s="112"/>
      <c r="F1" s="112"/>
      <c r="G1" s="112"/>
    </row>
    <row r="2" customFormat="false" ht="12.85" hidden="false" customHeight="false" outlineLevel="0" collapsed="false">
      <c r="A2" s="112" t="s">
        <v>533</v>
      </c>
      <c r="B2" s="112" t="n">
        <v>0.128</v>
      </c>
      <c r="C2" s="112"/>
      <c r="D2" s="112" t="s">
        <v>534</v>
      </c>
      <c r="E2" s="113" t="n">
        <f aca="false">'G2 star'!D10</f>
        <v>1</v>
      </c>
      <c r="F2" s="112"/>
      <c r="G2" s="112"/>
    </row>
    <row r="3" customFormat="false" ht="12.85" hidden="false" customHeight="false" outlineLevel="0" collapsed="false">
      <c r="A3" s="112" t="s">
        <v>535</v>
      </c>
      <c r="B3" s="112" t="n">
        <v>0.202</v>
      </c>
      <c r="C3" s="112"/>
      <c r="D3" s="112" t="s">
        <v>536</v>
      </c>
      <c r="E3" s="113" t="n">
        <f aca="false">'G2 star'!D11</f>
        <v>1.02966107970332</v>
      </c>
      <c r="F3" s="112"/>
      <c r="G3" s="112"/>
    </row>
    <row r="4" customFormat="false" ht="12.85" hidden="false" customHeight="false" outlineLevel="0" collapsed="false">
      <c r="A4" s="112" t="s">
        <v>537</v>
      </c>
      <c r="B4" s="112" t="n">
        <v>0.294</v>
      </c>
      <c r="C4" s="112"/>
      <c r="D4" s="112" t="s">
        <v>538</v>
      </c>
      <c r="E4" s="113" t="n">
        <f aca="false">'G2 star'!D12</f>
        <v>0.789801240398622</v>
      </c>
      <c r="F4" s="112"/>
      <c r="G4" s="112"/>
    </row>
    <row r="5" customFormat="false" ht="12.85" hidden="false" customHeight="false" outlineLevel="0" collapsed="false">
      <c r="A5" s="112"/>
      <c r="B5" s="112"/>
      <c r="C5" s="112"/>
      <c r="D5" s="112"/>
      <c r="E5" s="112"/>
      <c r="F5" s="112"/>
      <c r="G5" s="112"/>
    </row>
    <row r="6" customFormat="false" ht="12.85" hidden="false" customHeight="false" outlineLevel="0" collapsed="false">
      <c r="A6" s="112" t="s">
        <v>539</v>
      </c>
      <c r="B6" s="112"/>
      <c r="C6" s="112"/>
      <c r="D6" s="112"/>
      <c r="E6" s="112"/>
      <c r="F6" s="112"/>
      <c r="G6" s="112"/>
    </row>
    <row r="7" customFormat="false" ht="12.85" hidden="false" customHeight="false" outlineLevel="0" collapsed="false">
      <c r="A7" s="112" t="s">
        <v>540</v>
      </c>
      <c r="B7" s="114" t="n">
        <f aca="false">10^(-0.4*kr*(1/COS((90-B13)*3.1415926/180)-1))</f>
        <v>0.992462482069119</v>
      </c>
      <c r="C7" s="112"/>
      <c r="D7" s="112"/>
      <c r="E7" s="112"/>
      <c r="F7" s="112"/>
      <c r="G7" s="112"/>
    </row>
    <row r="8" customFormat="false" ht="12.85" hidden="false" customHeight="false" outlineLevel="0" collapsed="false">
      <c r="A8" s="112" t="s">
        <v>541</v>
      </c>
      <c r="B8" s="114" t="n">
        <f aca="false">10^(-0.4*kg*(1/COS((90-B13)*3.1415926/180)-1))</f>
        <v>0.988130799367462</v>
      </c>
      <c r="C8" s="112"/>
      <c r="D8" s="112"/>
      <c r="E8" s="112"/>
      <c r="F8" s="112"/>
      <c r="G8" s="112"/>
    </row>
    <row r="9" customFormat="false" ht="12.85" hidden="false" customHeight="false" outlineLevel="0" collapsed="false">
      <c r="A9" s="112" t="s">
        <v>542</v>
      </c>
      <c r="B9" s="114" t="n">
        <f aca="false">10^(-0.4*kb*(1/COS((90-B13)*3.1415926/180)-1))</f>
        <v>0.982771818193787</v>
      </c>
      <c r="C9" s="112"/>
      <c r="D9" s="112"/>
      <c r="E9" s="112"/>
      <c r="F9" s="112"/>
      <c r="G9" s="112"/>
    </row>
    <row r="10" customFormat="false" ht="12.85" hidden="false" customHeight="false" outlineLevel="0" collapsed="false">
      <c r="A10" s="112"/>
      <c r="B10" s="112"/>
      <c r="C10" s="112"/>
      <c r="D10" s="112"/>
      <c r="E10" s="112"/>
      <c r="F10" s="112"/>
      <c r="G10" s="112"/>
    </row>
    <row r="11" customFormat="false" ht="12.85" hidden="false" customHeight="false" outlineLevel="0" collapsed="false">
      <c r="A11" s="112"/>
      <c r="B11" s="112"/>
      <c r="C11" s="112"/>
      <c r="D11" s="112"/>
      <c r="E11" s="112"/>
      <c r="F11" s="112"/>
      <c r="G11" s="112"/>
    </row>
    <row r="12" customFormat="false" ht="12.85" hidden="false" customHeight="false" outlineLevel="0" collapsed="false">
      <c r="A12" s="112"/>
      <c r="B12" s="112"/>
      <c r="C12" s="112"/>
      <c r="D12" s="112"/>
      <c r="E12" s="112"/>
      <c r="F12" s="112"/>
      <c r="G12" s="112"/>
    </row>
    <row r="13" customFormat="false" ht="12.85" hidden="false" customHeight="false" outlineLevel="0" collapsed="false">
      <c r="A13" s="112" t="s">
        <v>543</v>
      </c>
      <c r="B13" s="115" t="n">
        <v>70</v>
      </c>
      <c r="C13" s="112" t="s">
        <v>544</v>
      </c>
      <c r="D13" s="112" t="s">
        <v>545</v>
      </c>
      <c r="E13" s="112"/>
      <c r="F13" s="112"/>
      <c r="G13" s="112"/>
    </row>
    <row r="14" customFormat="false" ht="12.85" hidden="false" customHeight="false" outlineLevel="0" collapsed="false">
      <c r="A14" s="112" t="s">
        <v>546</v>
      </c>
      <c r="B14" s="115" t="n">
        <v>6</v>
      </c>
      <c r="C14" s="112"/>
      <c r="D14" s="112" t="s">
        <v>547</v>
      </c>
      <c r="E14" s="112"/>
      <c r="F14" s="112"/>
      <c r="G14" s="112"/>
    </row>
    <row r="15" customFormat="false" ht="12.85" hidden="false" customHeight="false" outlineLevel="0" collapsed="false">
      <c r="A15" s="112" t="s">
        <v>548</v>
      </c>
      <c r="B15" s="115" t="n">
        <v>300</v>
      </c>
      <c r="C15" s="112" t="s">
        <v>549</v>
      </c>
      <c r="D15" s="112" t="s">
        <v>550</v>
      </c>
      <c r="E15" s="112"/>
      <c r="F15" s="112"/>
      <c r="G15" s="112"/>
    </row>
    <row r="16" customFormat="false" ht="12.85" hidden="false" customHeight="false" outlineLevel="0" collapsed="false">
      <c r="A16" s="112" t="s">
        <v>551</v>
      </c>
      <c r="B16" s="115" t="n">
        <v>300</v>
      </c>
      <c r="C16" s="112" t="s">
        <v>549</v>
      </c>
      <c r="D16" s="112" t="s">
        <v>552</v>
      </c>
      <c r="E16" s="112"/>
      <c r="F16" s="112"/>
      <c r="G16" s="112"/>
    </row>
    <row r="17" customFormat="false" ht="12.85" hidden="false" customHeight="false" outlineLevel="0" collapsed="false">
      <c r="A17" s="112" t="s">
        <v>553</v>
      </c>
      <c r="B17" s="115" t="n">
        <v>300</v>
      </c>
      <c r="C17" s="112" t="s">
        <v>549</v>
      </c>
      <c r="D17" s="112" t="s">
        <v>554</v>
      </c>
      <c r="E17" s="112"/>
      <c r="F17" s="112"/>
      <c r="G17" s="112"/>
    </row>
    <row r="18" customFormat="false" ht="12.85" hidden="false" customHeight="false" outlineLevel="0" collapsed="false">
      <c r="A18" s="112"/>
      <c r="B18" s="112"/>
      <c r="C18" s="112"/>
      <c r="D18" s="112"/>
      <c r="E18" s="112"/>
      <c r="F18" s="112"/>
      <c r="G18" s="112"/>
    </row>
    <row r="19" customFormat="false" ht="37.3" hidden="false" customHeight="false" outlineLevel="0" collapsed="false">
      <c r="A19" s="116"/>
      <c r="B19" s="117" t="s">
        <v>555</v>
      </c>
      <c r="C19" s="117" t="s">
        <v>556</v>
      </c>
      <c r="D19" s="117" t="s">
        <v>557</v>
      </c>
      <c r="E19" s="112"/>
      <c r="F19" s="112"/>
      <c r="G19" s="112"/>
    </row>
    <row r="20" customFormat="false" ht="12.85" hidden="false" customHeight="false" outlineLevel="0" collapsed="false">
      <c r="A20" s="116" t="s">
        <v>558</v>
      </c>
      <c r="B20" s="118" t="n">
        <v>1</v>
      </c>
      <c r="C20" s="119" t="n">
        <f aca="false">B14</f>
        <v>6</v>
      </c>
      <c r="D20" s="120" t="n">
        <v>1</v>
      </c>
      <c r="E20" s="112"/>
      <c r="F20" s="112"/>
      <c r="G20" s="112"/>
    </row>
    <row r="21" customFormat="false" ht="12.85" hidden="false" customHeight="false" outlineLevel="0" collapsed="false">
      <c r="A21" s="116" t="s">
        <v>559</v>
      </c>
      <c r="B21" s="118" t="n">
        <f aca="false">E3*B7/B8</f>
        <v>1.03417481927137</v>
      </c>
      <c r="C21" s="119" t="n">
        <f aca="false">B21*B15*B14/B16</f>
        <v>6.20504891562823</v>
      </c>
      <c r="D21" s="120" t="n">
        <f aca="false">B21*B15/B16</f>
        <v>1.03417481927137</v>
      </c>
      <c r="E21" s="112"/>
      <c r="F21" s="112"/>
      <c r="G21" s="112"/>
    </row>
    <row r="22" customFormat="false" ht="12.85" hidden="false" customHeight="false" outlineLevel="0" collapsed="false">
      <c r="A22" s="116" t="s">
        <v>560</v>
      </c>
      <c r="B22" s="118" t="n">
        <f aca="false">E4*B7/B9</f>
        <v>0.797589109573676</v>
      </c>
      <c r="C22" s="119" t="n">
        <f aca="false">B22*B15*B14/B17</f>
        <v>4.78553465744206</v>
      </c>
      <c r="D22" s="120" t="n">
        <f aca="false">B22*B15/B17</f>
        <v>0.797589109573676</v>
      </c>
      <c r="E22" s="112"/>
      <c r="F22" s="112"/>
      <c r="G22" s="112"/>
    </row>
    <row r="23" customFormat="false" ht="12.85" hidden="false" customHeight="false" outlineLevel="0" collapsed="false">
      <c r="A23" s="112"/>
      <c r="B23" s="112"/>
      <c r="C23" s="112"/>
      <c r="D23" s="112"/>
      <c r="E23" s="112"/>
      <c r="F23" s="112"/>
      <c r="G23" s="112"/>
    </row>
    <row r="24" customFormat="false" ht="12.85" hidden="false" customHeight="false" outlineLevel="0" collapsed="false">
      <c r="A24" s="112"/>
      <c r="B24" s="112"/>
      <c r="C24" s="112"/>
      <c r="D24" s="112"/>
      <c r="E24" s="112"/>
      <c r="F24" s="112"/>
      <c r="G24" s="112"/>
    </row>
    <row r="25" customFormat="false" ht="12.85" hidden="false" customHeight="false" outlineLevel="0" collapsed="false">
      <c r="A25" s="112"/>
      <c r="B25" s="112"/>
      <c r="C25" s="112"/>
      <c r="D25" s="112"/>
      <c r="E25" s="112"/>
      <c r="F25" s="112"/>
      <c r="G25" s="1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0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02T19:30:37Z</dcterms:created>
  <dc:creator/>
  <dc:description/>
  <dc:language>en-US</dc:language>
  <cp:lastModifiedBy>Michael Stauning</cp:lastModifiedBy>
  <dcterms:modified xsi:type="dcterms:W3CDTF">2010-03-23T23:22:17Z</dcterms:modified>
  <cp:revision>10</cp:revision>
  <dc:subject/>
  <dc:title/>
</cp:coreProperties>
</file>